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LE SELEZIONE A + B" sheetId="1" state="visible" r:id="rId2"/>
  </sheets>
  <definedNames>
    <definedName function="false" hidden="false" localSheetId="0" name="Excel_BuiltIn__FilterDatabase" vbProcedure="false">'FILE SELEZIONE A + B'!$A$40:$B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" uniqueCount="342">
  <si>
    <t xml:space="preserve">SELEZIONE ARCHITETTURA</t>
  </si>
  <si>
    <t xml:space="preserve">Collana</t>
  </si>
  <si>
    <t xml:space="preserve">Autore</t>
  </si>
  <si>
    <t xml:space="preserve">Titolo</t>
  </si>
  <si>
    <t xml:space="preserve">Codice</t>
  </si>
  <si>
    <t xml:space="preserve">Prezzo Catalogo</t>
  </si>
  <si>
    <t xml:space="preserve">Prezzo unit. sconto 40%        </t>
  </si>
  <si>
    <t xml:space="preserve">( 2% ) spese a copia</t>
  </si>
  <si>
    <t xml:space="preserve">A e A</t>
  </si>
  <si>
    <t xml:space="preserve">ZUMTHOR</t>
  </si>
  <si>
    <t xml:space="preserve">PENSARE ARCHITETTURA</t>
  </si>
  <si>
    <t xml:space="preserve">ATMOSFERE</t>
  </si>
  <si>
    <t xml:space="preserve">BERTHIER FRANCOIS</t>
  </si>
  <si>
    <t xml:space="preserve">IL GIARDINO ZEN</t>
  </si>
  <si>
    <t xml:space="preserve">KOOLHAAS REM</t>
  </si>
  <si>
    <t xml:space="preserve">DELIRIOUS NEW YORK </t>
  </si>
  <si>
    <t xml:space="preserve">BONAITI MARIA</t>
  </si>
  <si>
    <t xml:space="preserve">KAHN. L'ARCHITETTURA E' </t>
  </si>
  <si>
    <t xml:space="preserve">RAFAEL MONEO</t>
  </si>
  <si>
    <t xml:space="preserve">RAFAEL MONEO MECCANISMI PROGETTUALI</t>
  </si>
  <si>
    <t xml:space="preserve">ZERMANI PAOLO</t>
  </si>
  <si>
    <t xml:space="preserve">ARCHITETTURA: LUOGO, TEMPO, TERRA, LUCE, SILENZIO</t>
  </si>
  <si>
    <t xml:space="preserve">CACCIARI MASSIM</t>
  </si>
  <si>
    <t xml:space="preserve">ADOLF LOOS E IL SUO ANGELO</t>
  </si>
  <si>
    <t xml:space="preserve">BORGOMAINERIO</t>
  </si>
  <si>
    <t xml:space="preserve">ADOLF LOOS SCRITTI INEDITI</t>
  </si>
  <si>
    <t xml:space="preserve">AA. VV.</t>
  </si>
  <si>
    <t xml:space="preserve">ARCHITETTURA ARTE GESUITI</t>
  </si>
  <si>
    <t xml:space="preserve">CHASLIN FRANCOI</t>
  </si>
  <si>
    <t xml:space="preserve">CONVERSAZIONI CON KOOLHAAS</t>
  </si>
  <si>
    <t xml:space="preserve">VENEZIA</t>
  </si>
  <si>
    <t xml:space="preserve">COS'E' L'ARCHITETTURA: F.VENEZIA</t>
  </si>
  <si>
    <t xml:space="preserve">MERCADER LAURA</t>
  </si>
  <si>
    <t xml:space="preserve">GAUDI' SCRITTI E DOCUMENT</t>
  </si>
  <si>
    <t xml:space="preserve">LAHUERTA JUAN J</t>
  </si>
  <si>
    <t xml:space="preserve">LE CORBUSIER E LA SPAGNA</t>
  </si>
  <si>
    <t xml:space="preserve">CAMEROTA FILIPP</t>
  </si>
  <si>
    <t xml:space="preserve">LA PROSPETTIVA RINASCIMENTO</t>
  </si>
  <si>
    <t xml:space="preserve">BANHAM MARY</t>
  </si>
  <si>
    <t xml:space="preserve">REYNER BANHAM</t>
  </si>
  <si>
    <t xml:space="preserve">ACKERMAN JAMES</t>
  </si>
  <si>
    <t xml:space="preserve">SAGGI ACKERMAN</t>
  </si>
  <si>
    <t xml:space="preserve">BRUSCHI ARNALDO</t>
  </si>
  <si>
    <t xml:space="preserve">SAGGI BRUSCHI -TEMPI E PR</t>
  </si>
  <si>
    <t xml:space="preserve">SAVORRA</t>
  </si>
  <si>
    <t xml:space="preserve">SCRITTI DI FELIX CANDELA</t>
  </si>
  <si>
    <t xml:space="preserve">A&amp;A MONOGRAFIE</t>
  </si>
  <si>
    <t xml:space="preserve">ADAMS</t>
  </si>
  <si>
    <t xml:space="preserve">ADAMS/ASPLUND</t>
  </si>
  <si>
    <t xml:space="preserve">BATTILOTTI</t>
  </si>
  <si>
    <t xml:space="preserve">ANDREA PALLADIO</t>
  </si>
  <si>
    <t xml:space="preserve">IRACE</t>
  </si>
  <si>
    <t xml:space="preserve">CHIPPERFIELD</t>
  </si>
  <si>
    <t xml:space="preserve">FIORE</t>
  </si>
  <si>
    <t xml:space="preserve">FIORE / ALBERTI</t>
  </si>
  <si>
    <t xml:space="preserve">CONFORTI</t>
  </si>
  <si>
    <t xml:space="preserve">GIORGIO VASARI</t>
  </si>
  <si>
    <t xml:space="preserve">LAHUERTA</t>
  </si>
  <si>
    <t xml:space="preserve">LAHUERTA / LE CORBUSIER</t>
  </si>
  <si>
    <t xml:space="preserve">MALLGRAVE</t>
  </si>
  <si>
    <t xml:space="preserve">OTTO WAGNER</t>
  </si>
  <si>
    <t xml:space="preserve">AD ESEMPIO</t>
  </si>
  <si>
    <t xml:space="preserve">AA.VV.</t>
  </si>
  <si>
    <t xml:space="preserve">LA CHIESA DI VETRO. LA STORIA E IL RESTAURO</t>
  </si>
  <si>
    <t xml:space="preserve">DAL CO, TERRASSAN</t>
  </si>
  <si>
    <t xml:space="preserve">CARLO SCARPA. FONDAZIONE QUERINI (ITALIANO)</t>
  </si>
  <si>
    <t xml:space="preserve">CARLO SCARPA. FONDAZIONE QUERINI (INGLESE)</t>
  </si>
  <si>
    <t xml:space="preserve">DAGUERRE MERCED</t>
  </si>
  <si>
    <t xml:space="preserve">20 ARCHITETTI PER 20 CASE</t>
  </si>
  <si>
    <t xml:space="preserve">CHIORINO</t>
  </si>
  <si>
    <t xml:space="preserve">ARCHITETTURA  CANTINE DUE</t>
  </si>
  <si>
    <t xml:space="preserve">PRESTON MORRIS</t>
  </si>
  <si>
    <t xml:space="preserve">BUTABU</t>
  </si>
  <si>
    <t xml:space="preserve">MULAZZANI</t>
  </si>
  <si>
    <t xml:space="preserve">CARMASSI MATTATOIO</t>
  </si>
  <si>
    <t xml:space="preserve">SCIMEMI</t>
  </si>
  <si>
    <t xml:space="preserve">CARMASSI UNIVERONA</t>
  </si>
  <si>
    <t xml:space="preserve">CASE SUDAMERICANE</t>
  </si>
  <si>
    <t xml:space="preserve">FAROLDI ASSOCIA</t>
  </si>
  <si>
    <t xml:space="preserve">CENTRO RICERCHE CHIESI </t>
  </si>
  <si>
    <t xml:space="preserve">MUSEO CASA ENZO FERRARI </t>
  </si>
  <si>
    <t xml:space="preserve">RICHARD MEIER ARA PACIS</t>
  </si>
  <si>
    <t xml:space="preserve">DAL CO</t>
  </si>
  <si>
    <t xml:space="preserve">SCARPA VILLA OTTOLENGHI</t>
  </si>
  <si>
    <t xml:space="preserve">LANZARINI ORIET</t>
  </si>
  <si>
    <t xml:space="preserve">TEATRI</t>
  </si>
  <si>
    <t xml:space="preserve">DULIO</t>
  </si>
  <si>
    <t xml:space="preserve">VILLE IN ITALIA NEL DOPOGUERRA</t>
  </si>
  <si>
    <t xml:space="preserve">TONON</t>
  </si>
  <si>
    <t xml:space="preserve">VILLE IN PORTOGALLO</t>
  </si>
  <si>
    <t xml:space="preserve">DAGUERRE</t>
  </si>
  <si>
    <t xml:space="preserve">VILLE IN SVIZZERA</t>
  </si>
  <si>
    <t xml:space="preserve">ARCH. CONTEMPORANEA</t>
  </si>
  <si>
    <t xml:space="preserve">NIETO E SOBEJANO</t>
  </si>
  <si>
    <t xml:space="preserve">ARCH. I CLASSICI</t>
  </si>
  <si>
    <t xml:space="preserve">KATSURA LA VILLA IMPERIALE - Paperback</t>
  </si>
  <si>
    <t xml:space="preserve">BLUNT ANTHONY</t>
  </si>
  <si>
    <t xml:space="preserve">ARCH. BAROCCA ROCOCO' NAPOLI</t>
  </si>
  <si>
    <t xml:space="preserve">CONCINA</t>
  </si>
  <si>
    <t xml:space="preserve">ARSENALE DELLA REPUBBLICA DI VENEZIA </t>
  </si>
  <si>
    <t xml:space="preserve">BEDON ANNE</t>
  </si>
  <si>
    <t xml:space="preserve">CAMPIDOGLIO MODERNO</t>
  </si>
  <si>
    <t xml:space="preserve">SCOTTI</t>
  </si>
  <si>
    <t xml:space="preserve">CARLO MADERNO</t>
  </si>
  <si>
    <t xml:space="preserve">OLIVATO - PUPPI</t>
  </si>
  <si>
    <t xml:space="preserve">CODUSSI MAURO</t>
  </si>
  <si>
    <t xml:space="preserve">KENT</t>
  </si>
  <si>
    <t xml:space="preserve">COSIMO DE' MEDICI</t>
  </si>
  <si>
    <t xml:space="preserve">PETRUCCIOLI</t>
  </si>
  <si>
    <t xml:space="preserve">FATHPUR SIKRI </t>
  </si>
  <si>
    <t xml:space="preserve">BRUSCHI</t>
  </si>
  <si>
    <t xml:space="preserve">FILIPPO BRUNELLESCHI</t>
  </si>
  <si>
    <t xml:space="preserve">GIULIO ROMANO</t>
  </si>
  <si>
    <t xml:space="preserve">MONTAGNANA</t>
  </si>
  <si>
    <t xml:space="preserve">GLI SPAZI PER LA CERIMONIA DEL TE</t>
  </si>
  <si>
    <t xml:space="preserve">BULGARELLI M.</t>
  </si>
  <si>
    <t xml:space="preserve">LEON BATTISTA ALBERTI</t>
  </si>
  <si>
    <t xml:space="preserve">HOPKINS A.</t>
  </si>
  <si>
    <t xml:space="preserve">LONGHENA</t>
  </si>
  <si>
    <t xml:space="preserve">MICHELE SANMICHELI</t>
  </si>
  <si>
    <t xml:space="preserve">WILTON-ELY</t>
  </si>
  <si>
    <t xml:space="preserve">PIRANESI GIOVA BATTISTA</t>
  </si>
  <si>
    <t xml:space="preserve">MAINSTONE</t>
  </si>
  <si>
    <t xml:space="preserve">SANTA SOFIA</t>
  </si>
  <si>
    <t xml:space="preserve">AV-EL</t>
  </si>
  <si>
    <t xml:space="preserve">SERLIO</t>
  </si>
  <si>
    <t xml:space="preserve">TEMPIO VATICANO</t>
  </si>
  <si>
    <t xml:space="preserve">ARCH. MODERNI 25X28</t>
  </si>
  <si>
    <t xml:space="preserve">DAL CO FRANCESCO</t>
  </si>
  <si>
    <t xml:space="preserve">RENZO PIANO</t>
  </si>
  <si>
    <t xml:space="preserve">LEONID PAVLOV 1909-1190</t>
  </si>
  <si>
    <t xml:space="preserve">DULIO, LUPANO</t>
  </si>
  <si>
    <t xml:space="preserve">ALDO ANDREANI</t>
  </si>
  <si>
    <t xml:space="preserve">RIGGEN MARTI'NE</t>
  </si>
  <si>
    <t xml:space="preserve">BARRAGAN LUIS</t>
  </si>
  <si>
    <t xml:space="preserve">SIEBENBRODT</t>
  </si>
  <si>
    <t xml:space="preserve">BAUHAUS WEIMAR</t>
  </si>
  <si>
    <t xml:space="preserve">ANDERSON STANFO</t>
  </si>
  <si>
    <t xml:space="preserve">BEHRENS</t>
  </si>
  <si>
    <t xml:space="preserve">NERDINGER</t>
  </si>
  <si>
    <t xml:space="preserve">BRUNO TAUT </t>
  </si>
  <si>
    <t xml:space="preserve">DE MAGISTRIS</t>
  </si>
  <si>
    <t xml:space="preserve">IVAN LEONIDOV 1902-1960</t>
  </si>
  <si>
    <t xml:space="preserve">JOSEP LLUIS MATEO</t>
  </si>
  <si>
    <t xml:space="preserve">LAHUERTA - GONZ</t>
  </si>
  <si>
    <t xml:space="preserve">JUAN NAVARRO BALDEWEG</t>
  </si>
  <si>
    <t xml:space="preserve">BENTON</t>
  </si>
  <si>
    <t xml:space="preserve">LE VILLE DI LE CORBUSIER E PIERRE JEANNERET</t>
  </si>
  <si>
    <t xml:space="preserve">VOLPI CRISTIANA</t>
  </si>
  <si>
    <t xml:space="preserve">MALLET - STEVENS</t>
  </si>
  <si>
    <t xml:space="preserve">MOLINS</t>
  </si>
  <si>
    <t xml:space="preserve">MANSILLA &amp; TUNON</t>
  </si>
  <si>
    <t xml:space="preserve">MENDELSOHN</t>
  </si>
  <si>
    <t xml:space="preserve">PISANI</t>
  </si>
  <si>
    <t xml:space="preserve">MENDES DA ROCHA</t>
  </si>
  <si>
    <t xml:space="preserve">MICHELUCCI 1891-1991</t>
  </si>
  <si>
    <t xml:space="preserve">FROMONOT FRANCO</t>
  </si>
  <si>
    <t xml:space="preserve">MURCUTT GLENN GRANDE</t>
  </si>
  <si>
    <t xml:space="preserve">AURELI - BIRAGH</t>
  </si>
  <si>
    <t xml:space="preserve">PETER EISENMAN</t>
  </si>
  <si>
    <t xml:space="preserve">PRELOVSEK</t>
  </si>
  <si>
    <t xml:space="preserve">PLECNIK</t>
  </si>
  <si>
    <t xml:space="preserve">FRAMPTON KENNET</t>
  </si>
  <si>
    <t xml:space="preserve">RICHARD MEIER</t>
  </si>
  <si>
    <t xml:space="preserve">HINES THOMAS S.</t>
  </si>
  <si>
    <t xml:space="preserve">RICHARD NEUTRA</t>
  </si>
  <si>
    <t xml:space="preserve">ADAMS NICK</t>
  </si>
  <si>
    <t xml:space="preserve">SOM SKIDMORE OWINGS MERRILL</t>
  </si>
  <si>
    <t xml:space="preserve">TOMASO BUZZI 1900-1981</t>
  </si>
  <si>
    <t xml:space="preserve">UNGERS II COFANETTO</t>
  </si>
  <si>
    <t xml:space="preserve">ARCH. PAPERBACK</t>
  </si>
  <si>
    <t xml:space="preserve">PUPPI</t>
  </si>
  <si>
    <t xml:space="preserve">ARCHITETTI</t>
  </si>
  <si>
    <t xml:space="preserve">BOSCHI</t>
  </si>
  <si>
    <t xml:space="preserve">RI-SCRITTURE DI A. BOSCHI</t>
  </si>
  <si>
    <t xml:space="preserve">ARCHITETTURA</t>
  </si>
  <si>
    <t xml:space="preserve">CAPOLAVORI DELLA FOTOGRAFIA INDUSTRIALE (MAST)</t>
  </si>
  <si>
    <t xml:space="preserve">FOTO INDUSTRIA / BOLOGNA 2015 (MAST)</t>
  </si>
  <si>
    <t xml:space="preserve">ARCHIVES</t>
  </si>
  <si>
    <t xml:space="preserve">MONSILLA E TUNON </t>
  </si>
  <si>
    <t xml:space="preserve">DESIGN</t>
  </si>
  <si>
    <t xml:space="preserve">DARDI DOMITILLA</t>
  </si>
  <si>
    <t xml:space="preserve">ALBERTO MEDA</t>
  </si>
  <si>
    <t xml:space="preserve">ALVAR AALTO</t>
  </si>
  <si>
    <t xml:space="preserve">SCODELLER DARIO</t>
  </si>
  <si>
    <t xml:space="preserve">CASTIGLIONI PIERO</t>
  </si>
  <si>
    <t xml:space="preserve">MICHELE DE LUCCHI</t>
  </si>
  <si>
    <t xml:space="preserve">DESIGN &amp; GRAFICA</t>
  </si>
  <si>
    <t xml:space="preserve">BULEGATO, DELLA PIANA</t>
  </si>
  <si>
    <t xml:space="preserve">DESIGN DEGLI ARCHITETTI IN ITALIA</t>
  </si>
  <si>
    <t xml:space="preserve">POLANO, VETTA</t>
  </si>
  <si>
    <t xml:space="preserve">ABECEDARIO</t>
  </si>
  <si>
    <t xml:space="preserve">BASSI ALBERTO</t>
  </si>
  <si>
    <t xml:space="preserve">DESIGN ANONIMO IN ITALIA</t>
  </si>
  <si>
    <t xml:space="preserve">FOOD DESIGN IN ITALIA</t>
  </si>
  <si>
    <t xml:space="preserve">DELLA PIANA</t>
  </si>
  <si>
    <t xml:space="preserve">CERAMICA IN ITALIA: DESIGN</t>
  </si>
  <si>
    <t xml:space="preserve">TAMBORRINI</t>
  </si>
  <si>
    <t xml:space="preserve">DESIGN SOSTENIBILE</t>
  </si>
  <si>
    <t xml:space="preserve">BLASER</t>
  </si>
  <si>
    <t xml:space="preserve">IL DESIGN DI MIES VAN DER ROHE</t>
  </si>
  <si>
    <t xml:space="preserve">SCODELLER</t>
  </si>
  <si>
    <t xml:space="preserve">NEGOZI ARCHITETTO SPAZIO</t>
  </si>
  <si>
    <t xml:space="preserve">POLANO - TASSIN</t>
  </si>
  <si>
    <t xml:space="preserve">SUSSIDIARIO</t>
  </si>
  <si>
    <t xml:space="preserve">DESIGN E ARCHITETTURA</t>
  </si>
  <si>
    <t xml:space="preserve">THOME' PHILIPPE</t>
  </si>
  <si>
    <t xml:space="preserve">SOTTSASS (ELECTA/PHAIDON)</t>
  </si>
  <si>
    <t xml:space="preserve">DOC DI ARCHITETTURA</t>
  </si>
  <si>
    <t xml:space="preserve">CROSSET-PIERRE ALAIN</t>
  </si>
  <si>
    <t xml:space="preserve">GINO VALLE MONOGRAFIA</t>
  </si>
  <si>
    <t xml:space="preserve">TRANFA FEDERICO</t>
  </si>
  <si>
    <t xml:space="preserve">RICARDO BAK GORDON</t>
  </si>
  <si>
    <t xml:space="preserve">KATSUFUMI KUBOTA</t>
  </si>
  <si>
    <t xml:space="preserve">AIRES MATEUS</t>
  </si>
  <si>
    <t xml:space="preserve">PIZZA ANTONIO</t>
  </si>
  <si>
    <t xml:space="preserve">ALBERTO CAMPO BAEZA </t>
  </si>
  <si>
    <t xml:space="preserve">ALEJANDRO ARAVENA OPERE E</t>
  </si>
  <si>
    <t xml:space="preserve">ARCHIT DI RIDOLFI E FRANKL</t>
  </si>
  <si>
    <t xml:space="preserve">ARCHITETT. BAROCCA</t>
  </si>
  <si>
    <t xml:space="preserve">ARCHITETT. GOTICA</t>
  </si>
  <si>
    <t xml:space="preserve">ARCHITETT. GRECA </t>
  </si>
  <si>
    <t xml:space="preserve">ARCHITETT. ISLAMICA</t>
  </si>
  <si>
    <t xml:space="preserve">ARCHITETT. MESOAMERICANA </t>
  </si>
  <si>
    <t xml:space="preserve">ARCHITETT. ORIGINI </t>
  </si>
  <si>
    <t xml:space="preserve">ARCHITETT. RINASCIMENTO </t>
  </si>
  <si>
    <t xml:space="preserve">BAIETTO BATTIATO BIANCO</t>
  </si>
  <si>
    <t xml:space="preserve">BOLLES E WILSON</t>
  </si>
  <si>
    <t xml:space="preserve">CALATRAVA SANTIAGO</t>
  </si>
  <si>
    <t xml:space="preserve">CARMASSI RESTAURO 15 CASE</t>
  </si>
  <si>
    <t xml:space="preserve">SUZUKI - FRÈDÉR</t>
  </si>
  <si>
    <t xml:space="preserve">ENDO EDIZIONE AMPLIATA</t>
  </si>
  <si>
    <t xml:space="preserve">FERRATER</t>
  </si>
  <si>
    <t xml:space="preserve">VENEZIA FRANCES</t>
  </si>
  <si>
    <t xml:space="preserve">FRANCESCO VENEZIA</t>
  </si>
  <si>
    <t xml:space="preserve">GENIUS LOCI N.E.</t>
  </si>
  <si>
    <t xml:space="preserve">IPOSTUDIO ARCHITETTI ASSOCIATI</t>
  </si>
  <si>
    <t xml:space="preserve">KAHN MUSEI</t>
  </si>
  <si>
    <t xml:space="preserve">KENGO KUMA</t>
  </si>
  <si>
    <t xml:space="preserve">KOLLHOFF MONOGRAFIA</t>
  </si>
  <si>
    <t xml:space="preserve">MANGADO</t>
  </si>
  <si>
    <t xml:space="preserve">PICON</t>
  </si>
  <si>
    <t xml:space="preserve">MARC MIMRAM</t>
  </si>
  <si>
    <t xml:space="preserve">MULAZZANI MARCO</t>
  </si>
  <si>
    <t xml:space="preserve">MASSIMO CARMASSI</t>
  </si>
  <si>
    <t xml:space="preserve">MATHIAS KLOTZ</t>
  </si>
  <si>
    <t xml:space="preserve">MILESI</t>
  </si>
  <si>
    <t xml:space="preserve">MAURO GALANTINO</t>
  </si>
  <si>
    <t xml:space="preserve">.</t>
  </si>
  <si>
    <t xml:space="preserve">MONESTIROLI</t>
  </si>
  <si>
    <t xml:space="preserve">DE MAGISTRIS AL</t>
  </si>
  <si>
    <t xml:space="preserve">ODILE DECQ</t>
  </si>
  <si>
    <t xml:space="preserve">JACQUES LUCAN</t>
  </si>
  <si>
    <t xml:space="preserve">OMA REM KOOLHAAS</t>
  </si>
  <si>
    <t xml:space="preserve">PURINI FRANCO</t>
  </si>
  <si>
    <t xml:space="preserve">DAL CO/FERLENGA</t>
  </si>
  <si>
    <t xml:space="preserve">ROSSI PAPERBACK</t>
  </si>
  <si>
    <t xml:space="preserve">HASEGAWA YUKO</t>
  </si>
  <si>
    <t xml:space="preserve">SANAA SEJIMA+NISHIZAWA</t>
  </si>
  <si>
    <t xml:space="preserve">SATOSHI OKADA</t>
  </si>
  <si>
    <t xml:space="preserve">SHIN TAKAMATSU </t>
  </si>
  <si>
    <t xml:space="preserve">NORBERG-SCHULZ</t>
  </si>
  <si>
    <t xml:space="preserve">SIGNIFICATO ARCHITETTURA OCCIDENTE</t>
  </si>
  <si>
    <t xml:space="preserve">STEVE HOLL </t>
  </si>
  <si>
    <t xml:space="preserve">TADAO ANDO 2°</t>
  </si>
  <si>
    <t xml:space="preserve">TOYO ITO</t>
  </si>
  <si>
    <t xml:space="preserve">SIZA - PÉREZ ES</t>
  </si>
  <si>
    <t xml:space="preserve">VASQUEZ CONSUEGRA  N.EDIZ.</t>
  </si>
  <si>
    <t xml:space="preserve">FURUYAMA MASAO</t>
  </si>
  <si>
    <t xml:space="preserve">WARO KISHI</t>
  </si>
  <si>
    <t xml:space="preserve">WERNER TSCHOLL</t>
  </si>
  <si>
    <t xml:space="preserve">FAIFERRI MASSIM</t>
  </si>
  <si>
    <t xml:space="preserve">WIEL ARETS</t>
  </si>
  <si>
    <t xml:space="preserve">MUFFATO</t>
  </si>
  <si>
    <t xml:space="preserve">WILLIAM LESCAZE</t>
  </si>
  <si>
    <t xml:space="preserve">ELECTA ARCH. PAPER.</t>
  </si>
  <si>
    <t xml:space="preserve">POLANO</t>
  </si>
  <si>
    <t xml:space="preserve">ACHILLE CASTIGLIONI</t>
  </si>
  <si>
    <t xml:space="preserve">PEDRETTI</t>
  </si>
  <si>
    <t xml:space="preserve">LEONARDO ARCHITETTO</t>
  </si>
  <si>
    <t xml:space="preserve">LLOYD WRIGHT PAPERBACK</t>
  </si>
  <si>
    <t xml:space="preserve">ARGAN - CONTARD</t>
  </si>
  <si>
    <t xml:space="preserve">MICHELANGELO ARCHITETTO</t>
  </si>
  <si>
    <t xml:space="preserve">NERDINGER WINFR</t>
  </si>
  <si>
    <t xml:space="preserve">WALTER GROPIUS</t>
  </si>
  <si>
    <t xml:space="preserve">FACSIMILE DI ARCHITETTURA</t>
  </si>
  <si>
    <t xml:space="preserve">WRIGHT</t>
  </si>
  <si>
    <t xml:space="preserve">F. LL. WRIGHT STAMPE GIAPPONESI</t>
  </si>
  <si>
    <t xml:space="preserve">FUORI COLLANA</t>
  </si>
  <si>
    <t xml:space="preserve">AA</t>
  </si>
  <si>
    <t xml:space="preserve">ARASSOCIATI</t>
  </si>
  <si>
    <t xml:space="preserve">GIAMMARRESI</t>
  </si>
  <si>
    <t xml:space="preserve">ARCHITETTURA E MODA</t>
  </si>
  <si>
    <t xml:space="preserve">BALDESSARI E LA BREDA</t>
  </si>
  <si>
    <t xml:space="preserve">CAMPUS TISCALI ARA ASSOC</t>
  </si>
  <si>
    <t xml:space="preserve">BAGLIONE</t>
  </si>
  <si>
    <t xml:space="preserve">CASABELLA 1928-2008</t>
  </si>
  <si>
    <t xml:space="preserve">SAVORRA - COTEL</t>
  </si>
  <si>
    <t xml:space="preserve">DISCESISMO MOLLINO</t>
  </si>
  <si>
    <t xml:space="preserve">DARDI - PAPERIN</t>
  </si>
  <si>
    <t xml:space="preserve">INTERIOR YACHT DESIGN</t>
  </si>
  <si>
    <t xml:space="preserve">MORRIS</t>
  </si>
  <si>
    <t xml:space="preserve">JOHN PAWSON - ELECTA/PHAIDON</t>
  </si>
  <si>
    <t xml:space="preserve">CONFORTI - DAL</t>
  </si>
  <si>
    <t xml:space="preserve">LABICS - MAST </t>
  </si>
  <si>
    <t xml:space="preserve">LE CORBUSIER</t>
  </si>
  <si>
    <t xml:space="preserve">LE CORBUSIER POEME ANGLE</t>
  </si>
  <si>
    <t xml:space="preserve">NIEMEYER MONDADORI (INGLESE)</t>
  </si>
  <si>
    <t xml:space="preserve">NOVOLI  DA PERIFERIA </t>
  </si>
  <si>
    <t xml:space="preserve">PALAZZO BRICHERASIO </t>
  </si>
  <si>
    <t xml:space="preserve">RENZO PIANO SCHIZZI</t>
  </si>
  <si>
    <t xml:space="preserve">MASIERO</t>
  </si>
  <si>
    <t xml:space="preserve">TOBIA SCARPA TUTTE LE OPERE</t>
  </si>
  <si>
    <t xml:space="preserve">GRANDI OPERE</t>
  </si>
  <si>
    <t xml:space="preserve">ATLANTE DELL'ARCHITETTURA MONDIALE DEL XX SECOLO</t>
  </si>
  <si>
    <t xml:space="preserve">GRANDI REPERTORI</t>
  </si>
  <si>
    <t xml:space="preserve">FULVIO IRACE</t>
  </si>
  <si>
    <t xml:space="preserve">IL CODICE MENDINI. LE REGOLE PER PROGETTARE</t>
  </si>
  <si>
    <t xml:space="preserve">GUIDE DI ARCHITETTURA</t>
  </si>
  <si>
    <t xml:space="preserve">MARCO MULAZZANI</t>
  </si>
  <si>
    <t xml:space="preserve">GUIDA PADIGLIONI DELLA BIENNALE (ITALIANO)</t>
  </si>
  <si>
    <t xml:space="preserve">GUIDA PADIGLIONI DELLA BIENNALE (INGLESE)</t>
  </si>
  <si>
    <t xml:space="preserve">LA SCUOLA MILANO</t>
  </si>
  <si>
    <t xml:space="preserve">BUCCI</t>
  </si>
  <si>
    <t xml:space="preserve">ALBINI SCUOLA DI MILANO</t>
  </si>
  <si>
    <t xml:space="preserve">STORIA ARCH. IT.</t>
  </si>
  <si>
    <t xml:space="preserve">ZANKER</t>
  </si>
  <si>
    <t xml:space="preserve">ARCHITETTURA ROMANA I GRANDI MONUMENTI DI ROMA</t>
  </si>
  <si>
    <t xml:space="preserve">ZANKER - VON HE</t>
  </si>
  <si>
    <t xml:space="preserve">ARCHITETTURA ROMANA. LE CITTA' IN ITALIA</t>
  </si>
  <si>
    <t xml:space="preserve">DE BLAAUW</t>
  </si>
  <si>
    <t xml:space="preserve">STORIA ARCHIT. ITAL.: DA COSTANTINO A CARLO MAGNO </t>
  </si>
  <si>
    <t xml:space="preserve">STORIA ARCHIT. ITAL.: IL PRIMO 500</t>
  </si>
  <si>
    <t xml:space="preserve">STORIA ARCHIT. ITAL.: IL 500 </t>
  </si>
  <si>
    <t xml:space="preserve">SCOTTI AURORA</t>
  </si>
  <si>
    <t xml:space="preserve">STORIA ARCHIT. ITAL: IL 600</t>
  </si>
  <si>
    <t xml:space="preserve">STORIA ARCHIT.ITAL: IL' 700</t>
  </si>
  <si>
    <t xml:space="preserve">STORIA ARCHIT.ITAL.:  L'800</t>
  </si>
  <si>
    <t xml:space="preserve">STORIA ARCHIT, ITAL.: IL PRIMO '900</t>
  </si>
  <si>
    <t xml:space="preserve">STORIA ARCHIT. ITAL.: IL NOVECENTO - 1945/1990</t>
  </si>
  <si>
    <t xml:space="preserve">STORIA VISIVA ARCH. ITAL. VOL.1°</t>
  </si>
  <si>
    <t xml:space="preserve">STORIA VISIVA ARCH. ITAL. VOL 2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€ &quot;* #,##0.00_-;&quot;-€ &quot;* #,##0.00_-;_-&quot;€ &quot;* \-??_-;_-@_-"/>
    <numFmt numFmtId="166" formatCode="@"/>
    <numFmt numFmtId="167" formatCode="#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1" width="24.56"/>
    <col collapsed="false" customWidth="true" hidden="false" outlineLevel="0" max="3" min="3" style="1" width="54.99"/>
    <col collapsed="false" customWidth="true" hidden="false" outlineLevel="0" max="4" min="4" style="2" width="7.99"/>
    <col collapsed="false" customWidth="true" hidden="false" outlineLevel="0" max="5" min="5" style="1" width="9.41"/>
    <col collapsed="false" customWidth="true" hidden="false" outlineLevel="0" max="6" min="6" style="2" width="11.42"/>
    <col collapsed="false" customWidth="true" hidden="false" outlineLevel="0" max="7" min="7" style="1" width="11.13"/>
    <col collapsed="false" customWidth="true" hidden="false" outlineLevel="0" max="8" min="8" style="1" width="10.56"/>
    <col collapsed="false" customWidth="false" hidden="false" outlineLevel="0" max="257" min="9" style="1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51.7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</row>
    <row r="3" customFormat="false" ht="17.25" hidden="false" customHeight="true" outlineLevel="0" collapsed="false">
      <c r="A3" s="7" t="s">
        <v>8</v>
      </c>
      <c r="B3" s="7" t="s">
        <v>9</v>
      </c>
      <c r="C3" s="8" t="s">
        <v>10</v>
      </c>
      <c r="D3" s="9" t="n">
        <v>3702139</v>
      </c>
      <c r="E3" s="10" t="n">
        <v>25</v>
      </c>
      <c r="F3" s="10" t="n">
        <f aca="false">E3-(E3*40%)</f>
        <v>15</v>
      </c>
      <c r="G3" s="11" t="n">
        <f aca="false">SUM(E3*2%)</f>
        <v>0.5</v>
      </c>
    </row>
    <row r="4" customFormat="false" ht="17.25" hidden="false" customHeight="true" outlineLevel="0" collapsed="false">
      <c r="A4" s="7" t="s">
        <v>8</v>
      </c>
      <c r="B4" s="7" t="s">
        <v>9</v>
      </c>
      <c r="C4" s="8" t="s">
        <v>11</v>
      </c>
      <c r="D4" s="9" t="n">
        <v>3705457</v>
      </c>
      <c r="E4" s="10" t="n">
        <v>30</v>
      </c>
      <c r="F4" s="10" t="n">
        <f aca="false">E4-(E4*40%)</f>
        <v>18</v>
      </c>
      <c r="G4" s="11" t="n">
        <f aca="false">SUM(E4*2%)</f>
        <v>0.6</v>
      </c>
    </row>
    <row r="5" customFormat="false" ht="17.25" hidden="false" customHeight="true" outlineLevel="0" collapsed="false">
      <c r="A5" s="7" t="s">
        <v>8</v>
      </c>
      <c r="B5" s="7" t="s">
        <v>12</v>
      </c>
      <c r="C5" s="8" t="s">
        <v>13</v>
      </c>
      <c r="D5" s="9" t="n">
        <v>4357689</v>
      </c>
      <c r="E5" s="10" t="n">
        <v>25</v>
      </c>
      <c r="F5" s="10" t="n">
        <f aca="false">E5-(E5*40%)</f>
        <v>15</v>
      </c>
      <c r="G5" s="11" t="n">
        <f aca="false">SUM(E5*2%)</f>
        <v>0.5</v>
      </c>
    </row>
    <row r="6" customFormat="false" ht="17.25" hidden="false" customHeight="true" outlineLevel="0" collapsed="false">
      <c r="A6" s="7" t="s">
        <v>8</v>
      </c>
      <c r="B6" s="7" t="s">
        <v>14</v>
      </c>
      <c r="C6" s="7" t="s">
        <v>15</v>
      </c>
      <c r="D6" s="12" t="n">
        <v>4356230</v>
      </c>
      <c r="E6" s="13" t="n">
        <v>39</v>
      </c>
      <c r="F6" s="13" t="n">
        <f aca="false">E6-(E6*40%)</f>
        <v>23.4</v>
      </c>
      <c r="G6" s="14" t="n">
        <f aca="false">SUM(E6*2%)</f>
        <v>0.78</v>
      </c>
    </row>
    <row r="7" customFormat="false" ht="17.25" hidden="false" customHeight="true" outlineLevel="0" collapsed="false">
      <c r="A7" s="7" t="s">
        <v>8</v>
      </c>
      <c r="B7" s="7" t="s">
        <v>16</v>
      </c>
      <c r="C7" s="7" t="s">
        <v>17</v>
      </c>
      <c r="D7" s="12" t="n">
        <v>4359590</v>
      </c>
      <c r="E7" s="13" t="n">
        <v>34</v>
      </c>
      <c r="F7" s="13" t="n">
        <f aca="false">E7-(E7*40%)</f>
        <v>20.4</v>
      </c>
      <c r="G7" s="14" t="n">
        <f aca="false">SUM(E7*2%)</f>
        <v>0.68</v>
      </c>
    </row>
    <row r="8" customFormat="false" ht="17.25" hidden="false" customHeight="true" outlineLevel="0" collapsed="false">
      <c r="A8" s="7" t="s">
        <v>8</v>
      </c>
      <c r="B8" s="7" t="s">
        <v>18</v>
      </c>
      <c r="C8" s="7" t="s">
        <v>19</v>
      </c>
      <c r="D8" s="12" t="n">
        <v>3702950</v>
      </c>
      <c r="E8" s="13" t="n">
        <v>42</v>
      </c>
      <c r="F8" s="13" t="n">
        <f aca="false">E8-(E8*40%)</f>
        <v>25.2</v>
      </c>
      <c r="G8" s="14" t="n">
        <f aca="false">SUM(E8*2%)</f>
        <v>0.84</v>
      </c>
    </row>
    <row r="9" s="15" customFormat="true" ht="17.25" hidden="false" customHeight="true" outlineLevel="0" collapsed="false">
      <c r="A9" s="7" t="s">
        <v>8</v>
      </c>
      <c r="B9" s="7" t="s">
        <v>20</v>
      </c>
      <c r="C9" s="7" t="s">
        <v>21</v>
      </c>
      <c r="D9" s="12" t="n">
        <v>9180524</v>
      </c>
      <c r="E9" s="13" t="n">
        <v>28</v>
      </c>
      <c r="F9" s="13" t="n">
        <f aca="false">E9-(E9*40%)</f>
        <v>16.8</v>
      </c>
      <c r="G9" s="14" t="n">
        <f aca="false">SUM(E9*2%)</f>
        <v>0.56</v>
      </c>
    </row>
    <row r="10" customFormat="false" ht="17.25" hidden="false" customHeight="true" outlineLevel="0" collapsed="false">
      <c r="A10" s="7" t="s">
        <v>8</v>
      </c>
      <c r="B10" s="7" t="s">
        <v>22</v>
      </c>
      <c r="C10" s="7" t="s">
        <v>23</v>
      </c>
      <c r="D10" s="12" t="n">
        <v>4359914</v>
      </c>
      <c r="E10" s="13" t="n">
        <v>30</v>
      </c>
      <c r="F10" s="16" t="n">
        <f aca="false">E10-(E10*40%)</f>
        <v>18</v>
      </c>
      <c r="G10" s="14" t="n">
        <f aca="false">SUM(E10*2%)</f>
        <v>0.6</v>
      </c>
    </row>
    <row r="11" customFormat="false" ht="17.25" hidden="false" customHeight="true" outlineLevel="0" collapsed="false">
      <c r="A11" s="7" t="s">
        <v>8</v>
      </c>
      <c r="B11" s="7" t="s">
        <v>24</v>
      </c>
      <c r="C11" s="7" t="s">
        <v>25</v>
      </c>
      <c r="D11" s="12" t="n">
        <v>3705610</v>
      </c>
      <c r="E11" s="13" t="n">
        <v>28</v>
      </c>
      <c r="F11" s="16" t="n">
        <f aca="false">E11-(E11*40%)</f>
        <v>16.8</v>
      </c>
      <c r="G11" s="14" t="n">
        <f aca="false">SUM(E11*2%)</f>
        <v>0.56</v>
      </c>
    </row>
    <row r="12" customFormat="false" ht="17.25" hidden="false" customHeight="true" outlineLevel="0" collapsed="false">
      <c r="A12" s="7" t="s">
        <v>8</v>
      </c>
      <c r="B12" s="7" t="s">
        <v>26</v>
      </c>
      <c r="C12" s="7" t="s">
        <v>27</v>
      </c>
      <c r="D12" s="12" t="n">
        <v>3702654</v>
      </c>
      <c r="E12" s="13" t="n">
        <v>28</v>
      </c>
      <c r="F12" s="16" t="n">
        <f aca="false">E12-(E12*40%)</f>
        <v>16.8</v>
      </c>
      <c r="G12" s="14" t="n">
        <f aca="false">SUM(E12*2%)</f>
        <v>0.56</v>
      </c>
    </row>
    <row r="13" customFormat="false" ht="17.25" hidden="false" customHeight="true" outlineLevel="0" collapsed="false">
      <c r="A13" s="7" t="s">
        <v>8</v>
      </c>
      <c r="B13" s="7" t="s">
        <v>28</v>
      </c>
      <c r="C13" s="7" t="s">
        <v>29</v>
      </c>
      <c r="D13" s="12" t="n">
        <v>4358232</v>
      </c>
      <c r="E13" s="13" t="n">
        <v>25</v>
      </c>
      <c r="F13" s="16" t="n">
        <f aca="false">E13-(E13*40%)</f>
        <v>15</v>
      </c>
      <c r="G13" s="14" t="n">
        <f aca="false">SUM(E13*2%)</f>
        <v>0.5</v>
      </c>
    </row>
    <row r="14" customFormat="false" ht="17.25" hidden="false" customHeight="true" outlineLevel="0" collapsed="false">
      <c r="A14" s="7" t="s">
        <v>8</v>
      </c>
      <c r="B14" s="7" t="s">
        <v>30</v>
      </c>
      <c r="C14" s="7" t="s">
        <v>31</v>
      </c>
      <c r="D14" s="12" t="n">
        <v>3708661</v>
      </c>
      <c r="E14" s="13" t="n">
        <v>30</v>
      </c>
      <c r="F14" s="16" t="n">
        <f aca="false">E14-(E14*40%)</f>
        <v>18</v>
      </c>
      <c r="G14" s="14" t="n">
        <f aca="false">SUM(E14*2%)</f>
        <v>0.6</v>
      </c>
    </row>
    <row r="15" customFormat="false" ht="17.25" hidden="false" customHeight="true" outlineLevel="0" collapsed="false">
      <c r="A15" s="7" t="s">
        <v>8</v>
      </c>
      <c r="B15" s="7" t="s">
        <v>32</v>
      </c>
      <c r="C15" s="7" t="s">
        <v>33</v>
      </c>
      <c r="D15" s="12" t="n">
        <v>3704182</v>
      </c>
      <c r="E15" s="13" t="n">
        <v>35</v>
      </c>
      <c r="F15" s="16" t="n">
        <f aca="false">E15-(E15*40%)</f>
        <v>21</v>
      </c>
      <c r="G15" s="14" t="n">
        <f aca="false">SUM(E15*2%)</f>
        <v>0.7</v>
      </c>
    </row>
    <row r="16" customFormat="false" ht="17.25" hidden="false" customHeight="true" outlineLevel="0" collapsed="false">
      <c r="A16" s="7" t="s">
        <v>8</v>
      </c>
      <c r="B16" s="7" t="s">
        <v>34</v>
      </c>
      <c r="C16" s="7" t="s">
        <v>35</v>
      </c>
      <c r="D16" s="12" t="n">
        <v>3704140</v>
      </c>
      <c r="E16" s="13" t="n">
        <v>30</v>
      </c>
      <c r="F16" s="16" t="n">
        <f aca="false">E16-(E16*40%)</f>
        <v>18</v>
      </c>
      <c r="G16" s="14" t="n">
        <f aca="false">SUM(E16*2%)</f>
        <v>0.6</v>
      </c>
    </row>
    <row r="17" customFormat="false" ht="17.25" hidden="false" customHeight="true" outlineLevel="0" collapsed="false">
      <c r="A17" s="7" t="s">
        <v>8</v>
      </c>
      <c r="B17" s="7" t="s">
        <v>36</v>
      </c>
      <c r="C17" s="7" t="s">
        <v>37</v>
      </c>
      <c r="D17" s="12" t="n">
        <v>3702119</v>
      </c>
      <c r="E17" s="13" t="n">
        <v>45</v>
      </c>
      <c r="F17" s="16" t="n">
        <f aca="false">E17-(E17*40%)</f>
        <v>27</v>
      </c>
      <c r="G17" s="14" t="n">
        <f aca="false">SUM(E17*2%)</f>
        <v>0.9</v>
      </c>
    </row>
    <row r="18" customFormat="false" ht="17.25" hidden="false" customHeight="true" outlineLevel="0" collapsed="false">
      <c r="A18" s="7" t="s">
        <v>8</v>
      </c>
      <c r="B18" s="7" t="s">
        <v>38</v>
      </c>
      <c r="C18" s="7" t="s">
        <v>39</v>
      </c>
      <c r="D18" s="12" t="n">
        <v>3702274</v>
      </c>
      <c r="E18" s="13" t="n">
        <v>39</v>
      </c>
      <c r="F18" s="16" t="n">
        <f aca="false">E18-(E18*40%)</f>
        <v>23.4</v>
      </c>
      <c r="G18" s="14" t="n">
        <f aca="false">SUM(E18*2%)</f>
        <v>0.78</v>
      </c>
    </row>
    <row r="19" customFormat="false" ht="17.25" hidden="false" customHeight="true" outlineLevel="0" collapsed="false">
      <c r="A19" s="7" t="s">
        <v>8</v>
      </c>
      <c r="B19" s="7" t="s">
        <v>40</v>
      </c>
      <c r="C19" s="7" t="s">
        <v>41</v>
      </c>
      <c r="D19" s="12" t="n">
        <v>3702058</v>
      </c>
      <c r="E19" s="13" t="n">
        <v>32</v>
      </c>
      <c r="F19" s="16" t="n">
        <f aca="false">E19-(E19*40%)</f>
        <v>19.2</v>
      </c>
      <c r="G19" s="14" t="n">
        <f aca="false">SUM(E19*2%)</f>
        <v>0.64</v>
      </c>
    </row>
    <row r="20" customFormat="false" ht="17.25" hidden="false" customHeight="true" outlineLevel="0" collapsed="false">
      <c r="A20" s="7" t="s">
        <v>8</v>
      </c>
      <c r="B20" s="7" t="s">
        <v>42</v>
      </c>
      <c r="C20" s="7" t="s">
        <v>43</v>
      </c>
      <c r="D20" s="12" t="n">
        <v>3702766</v>
      </c>
      <c r="E20" s="13" t="n">
        <v>39</v>
      </c>
      <c r="F20" s="16" t="n">
        <f aca="false">E20-(E20*40%)</f>
        <v>23.4</v>
      </c>
      <c r="G20" s="14" t="n">
        <f aca="false">SUM(E20*2%)</f>
        <v>0.78</v>
      </c>
    </row>
    <row r="21" customFormat="false" ht="17.25" hidden="false" customHeight="true" outlineLevel="0" collapsed="false">
      <c r="A21" s="7" t="s">
        <v>8</v>
      </c>
      <c r="B21" s="7" t="s">
        <v>44</v>
      </c>
      <c r="C21" s="7" t="s">
        <v>45</v>
      </c>
      <c r="D21" s="12" t="n">
        <v>3709593</v>
      </c>
      <c r="E21" s="13" t="n">
        <v>35</v>
      </c>
      <c r="F21" s="16" t="n">
        <f aca="false">E21-(E21*40%)</f>
        <v>21</v>
      </c>
      <c r="G21" s="14" t="n">
        <f aca="false">SUM(E21*2%)</f>
        <v>0.7</v>
      </c>
    </row>
    <row r="22" customFormat="false" ht="17.25" hidden="false" customHeight="true" outlineLevel="0" collapsed="false">
      <c r="A22" s="7" t="s">
        <v>46</v>
      </c>
      <c r="B22" s="7" t="s">
        <v>47</v>
      </c>
      <c r="C22" s="7" t="s">
        <v>48</v>
      </c>
      <c r="D22" s="12" t="n">
        <v>3707680</v>
      </c>
      <c r="E22" s="13" t="n">
        <v>20</v>
      </c>
      <c r="F22" s="16" t="n">
        <f aca="false">E22-(E22*40%)</f>
        <v>12</v>
      </c>
      <c r="G22" s="14" t="n">
        <f aca="false">SUM(E22*2%)</f>
        <v>0.4</v>
      </c>
    </row>
    <row r="23" customFormat="false" ht="17.25" hidden="false" customHeight="true" outlineLevel="0" collapsed="false">
      <c r="A23" s="7" t="s">
        <v>46</v>
      </c>
      <c r="B23" s="7" t="s">
        <v>49</v>
      </c>
      <c r="C23" s="7" t="s">
        <v>50</v>
      </c>
      <c r="D23" s="12" t="n">
        <v>3707423</v>
      </c>
      <c r="E23" s="13" t="n">
        <v>20</v>
      </c>
      <c r="F23" s="16" t="n">
        <f aca="false">E23-(E23*40%)</f>
        <v>12</v>
      </c>
      <c r="G23" s="14" t="n">
        <f aca="false">SUM(E23*2%)</f>
        <v>0.4</v>
      </c>
    </row>
    <row r="24" customFormat="false" ht="17.25" hidden="false" customHeight="true" outlineLevel="0" collapsed="false">
      <c r="A24" s="7" t="s">
        <v>46</v>
      </c>
      <c r="B24" s="7" t="s">
        <v>51</v>
      </c>
      <c r="C24" s="7" t="s">
        <v>52</v>
      </c>
      <c r="D24" s="12" t="n">
        <v>3707880</v>
      </c>
      <c r="E24" s="13" t="n">
        <v>20</v>
      </c>
      <c r="F24" s="16" t="n">
        <f aca="false">E24-(E24*40%)</f>
        <v>12</v>
      </c>
      <c r="G24" s="14" t="n">
        <f aca="false">SUM(E24*2%)</f>
        <v>0.4</v>
      </c>
    </row>
    <row r="25" customFormat="false" ht="17.25" hidden="false" customHeight="true" outlineLevel="0" collapsed="false">
      <c r="A25" s="7" t="s">
        <v>46</v>
      </c>
      <c r="B25" s="7" t="s">
        <v>53</v>
      </c>
      <c r="C25" s="7" t="s">
        <v>54</v>
      </c>
      <c r="D25" s="12" t="n">
        <v>3707421</v>
      </c>
      <c r="E25" s="13" t="n">
        <v>20</v>
      </c>
      <c r="F25" s="16" t="n">
        <f aca="false">E25-(E25*40%)</f>
        <v>12</v>
      </c>
      <c r="G25" s="14" t="n">
        <f aca="false">SUM(E25*2%)</f>
        <v>0.4</v>
      </c>
    </row>
    <row r="26" customFormat="false" ht="17.25" hidden="false" customHeight="true" outlineLevel="0" collapsed="false">
      <c r="A26" s="7" t="s">
        <v>46</v>
      </c>
      <c r="B26" s="7" t="s">
        <v>55</v>
      </c>
      <c r="C26" s="7" t="s">
        <v>56</v>
      </c>
      <c r="D26" s="12" t="n">
        <v>3707294</v>
      </c>
      <c r="E26" s="13" t="n">
        <v>20</v>
      </c>
      <c r="F26" s="16" t="n">
        <f aca="false">E26-(E26*40%)</f>
        <v>12</v>
      </c>
      <c r="G26" s="14" t="n">
        <f aca="false">SUM(E26*2%)</f>
        <v>0.4</v>
      </c>
    </row>
    <row r="27" customFormat="false" ht="17.25" hidden="false" customHeight="true" outlineLevel="0" collapsed="false">
      <c r="A27" s="7" t="s">
        <v>46</v>
      </c>
      <c r="B27" s="7" t="s">
        <v>57</v>
      </c>
      <c r="C27" s="7" t="s">
        <v>58</v>
      </c>
      <c r="D27" s="12" t="n">
        <v>3707337</v>
      </c>
      <c r="E27" s="13" t="n">
        <v>20</v>
      </c>
      <c r="F27" s="16" t="n">
        <f aca="false">E27-(E27*40%)</f>
        <v>12</v>
      </c>
      <c r="G27" s="14" t="n">
        <f aca="false">SUM(E27*2%)</f>
        <v>0.4</v>
      </c>
    </row>
    <row r="28" customFormat="false" ht="17.25" hidden="false" customHeight="true" outlineLevel="0" collapsed="false">
      <c r="A28" s="7" t="s">
        <v>46</v>
      </c>
      <c r="B28" s="7" t="s">
        <v>59</v>
      </c>
      <c r="C28" s="7" t="s">
        <v>60</v>
      </c>
      <c r="D28" s="12" t="n">
        <v>3707302</v>
      </c>
      <c r="E28" s="13" t="n">
        <v>20</v>
      </c>
      <c r="F28" s="16" t="n">
        <f aca="false">E28-(E28*40%)</f>
        <v>12</v>
      </c>
      <c r="G28" s="14" t="n">
        <f aca="false">SUM(E28*2%)</f>
        <v>0.4</v>
      </c>
    </row>
    <row r="29" customFormat="false" ht="17.25" hidden="false" customHeight="true" outlineLevel="0" collapsed="false">
      <c r="A29" s="7" t="s">
        <v>61</v>
      </c>
      <c r="B29" s="7" t="s">
        <v>62</v>
      </c>
      <c r="C29" s="7" t="s">
        <v>63</v>
      </c>
      <c r="D29" s="12" t="n">
        <v>9180569</v>
      </c>
      <c r="E29" s="13" t="n">
        <v>38</v>
      </c>
      <c r="F29" s="13" t="n">
        <f aca="false">E29-(E29*40%)</f>
        <v>22.8</v>
      </c>
      <c r="G29" s="14" t="n">
        <f aca="false">SUM(E29*2%)</f>
        <v>0.76</v>
      </c>
    </row>
    <row r="30" customFormat="false" ht="17.25" hidden="false" customHeight="true" outlineLevel="0" collapsed="false">
      <c r="A30" s="7" t="s">
        <v>61</v>
      </c>
      <c r="B30" s="7" t="s">
        <v>64</v>
      </c>
      <c r="C30" s="7" t="s">
        <v>65</v>
      </c>
      <c r="D30" s="12" t="n">
        <v>3704592</v>
      </c>
      <c r="E30" s="13" t="n">
        <v>45</v>
      </c>
      <c r="F30" s="13" t="n">
        <f aca="false">E30-(E30*40%)</f>
        <v>27</v>
      </c>
      <c r="G30" s="14" t="n">
        <f aca="false">SUM(E30*2%)</f>
        <v>0.9</v>
      </c>
    </row>
    <row r="31" customFormat="false" ht="16.5" hidden="false" customHeight="true" outlineLevel="0" collapsed="false">
      <c r="A31" s="7" t="s">
        <v>61</v>
      </c>
      <c r="B31" s="8" t="s">
        <v>64</v>
      </c>
      <c r="C31" s="8" t="s">
        <v>66</v>
      </c>
      <c r="D31" s="9" t="n">
        <v>9180759</v>
      </c>
      <c r="E31" s="10" t="n">
        <v>45</v>
      </c>
      <c r="F31" s="10" t="n">
        <f aca="false">E31-(E31*40%)</f>
        <v>27</v>
      </c>
      <c r="G31" s="17" t="n">
        <f aca="false">SUM(E31*2%)</f>
        <v>0.9</v>
      </c>
    </row>
    <row r="32" customFormat="false" ht="16.5" hidden="false" customHeight="true" outlineLevel="0" collapsed="false">
      <c r="A32" s="7" t="s">
        <v>61</v>
      </c>
      <c r="B32" s="7" t="s">
        <v>67</v>
      </c>
      <c r="C32" s="7" t="s">
        <v>68</v>
      </c>
      <c r="D32" s="12" t="n">
        <v>4358256</v>
      </c>
      <c r="E32" s="13" t="n">
        <v>38</v>
      </c>
      <c r="F32" s="16" t="n">
        <f aca="false">E32-(E32*40%)</f>
        <v>22.8</v>
      </c>
      <c r="G32" s="16" t="n">
        <f aca="false">SUM(E32*2%)</f>
        <v>0.76</v>
      </c>
    </row>
    <row r="33" customFormat="false" ht="16.5" hidden="false" customHeight="true" outlineLevel="0" collapsed="false">
      <c r="A33" s="7" t="s">
        <v>61</v>
      </c>
      <c r="B33" s="7" t="s">
        <v>69</v>
      </c>
      <c r="C33" s="7" t="s">
        <v>70</v>
      </c>
      <c r="D33" s="12" t="n">
        <v>3708483</v>
      </c>
      <c r="E33" s="13" t="n">
        <v>60</v>
      </c>
      <c r="F33" s="16" t="n">
        <f aca="false">E33-(E33*40%)</f>
        <v>36</v>
      </c>
      <c r="G33" s="16" t="n">
        <f aca="false">SUM(E33*2%)</f>
        <v>1.2</v>
      </c>
    </row>
    <row r="34" customFormat="false" ht="16.5" hidden="false" customHeight="true" outlineLevel="0" collapsed="false">
      <c r="A34" s="7" t="s">
        <v>61</v>
      </c>
      <c r="B34" s="7" t="s">
        <v>71</v>
      </c>
      <c r="C34" s="7" t="s">
        <v>72</v>
      </c>
      <c r="D34" s="12" t="n">
        <v>3703069</v>
      </c>
      <c r="E34" s="13" t="n">
        <v>40</v>
      </c>
      <c r="F34" s="16" t="n">
        <f aca="false">E34-(E34*40%)</f>
        <v>24</v>
      </c>
      <c r="G34" s="16" t="n">
        <f aca="false">SUM(E34*2%)</f>
        <v>0.8</v>
      </c>
    </row>
    <row r="35" customFormat="false" ht="16.5" hidden="false" customHeight="true" outlineLevel="0" collapsed="false">
      <c r="A35" s="7" t="s">
        <v>61</v>
      </c>
      <c r="B35" s="7" t="s">
        <v>73</v>
      </c>
      <c r="C35" s="7" t="s">
        <v>74</v>
      </c>
      <c r="D35" s="12" t="n">
        <v>3707813</v>
      </c>
      <c r="E35" s="13" t="n">
        <v>40</v>
      </c>
      <c r="F35" s="16" t="n">
        <f aca="false">E35-(E35*40%)</f>
        <v>24</v>
      </c>
      <c r="G35" s="16" t="n">
        <f aca="false">SUM(E35*2%)</f>
        <v>0.8</v>
      </c>
    </row>
    <row r="36" customFormat="false" ht="16.5" hidden="false" customHeight="true" outlineLevel="0" collapsed="false">
      <c r="A36" s="7" t="s">
        <v>61</v>
      </c>
      <c r="B36" s="7" t="s">
        <v>75</v>
      </c>
      <c r="C36" s="7" t="s">
        <v>76</v>
      </c>
      <c r="D36" s="12" t="n">
        <v>3707811</v>
      </c>
      <c r="E36" s="13" t="n">
        <v>38</v>
      </c>
      <c r="F36" s="16" t="n">
        <f aca="false">E36-(E36*40%)</f>
        <v>22.8</v>
      </c>
      <c r="G36" s="16" t="n">
        <f aca="false">SUM(E36*2%)</f>
        <v>0.76</v>
      </c>
    </row>
    <row r="37" customFormat="false" ht="16.5" hidden="false" customHeight="true" outlineLevel="0" collapsed="false">
      <c r="A37" s="7" t="s">
        <v>61</v>
      </c>
      <c r="B37" s="7" t="s">
        <v>67</v>
      </c>
      <c r="C37" s="7" t="s">
        <v>77</v>
      </c>
      <c r="D37" s="12" t="n">
        <v>3704066</v>
      </c>
      <c r="E37" s="13" t="n">
        <v>45</v>
      </c>
      <c r="F37" s="16" t="n">
        <f aca="false">E37-(E37*40%)</f>
        <v>27</v>
      </c>
      <c r="G37" s="16" t="n">
        <f aca="false">SUM(E37*2%)</f>
        <v>0.9</v>
      </c>
    </row>
    <row r="38" customFormat="false" ht="16.5" hidden="false" customHeight="true" outlineLevel="0" collapsed="false">
      <c r="A38" s="7" t="s">
        <v>61</v>
      </c>
      <c r="B38" s="7" t="s">
        <v>78</v>
      </c>
      <c r="C38" s="7" t="s">
        <v>79</v>
      </c>
      <c r="D38" s="12" t="n">
        <v>3709263</v>
      </c>
      <c r="E38" s="13" t="n">
        <v>45</v>
      </c>
      <c r="F38" s="16" t="n">
        <f aca="false">E38-(E38*40%)</f>
        <v>27</v>
      </c>
      <c r="G38" s="16" t="n">
        <f aca="false">SUM(E38*2%)</f>
        <v>0.9</v>
      </c>
    </row>
    <row r="39" customFormat="false" ht="16.5" hidden="false" customHeight="true" outlineLevel="0" collapsed="false">
      <c r="A39" s="7" t="s">
        <v>61</v>
      </c>
      <c r="B39" s="7" t="s">
        <v>62</v>
      </c>
      <c r="C39" s="7" t="s">
        <v>80</v>
      </c>
      <c r="D39" s="12" t="n">
        <v>3709103</v>
      </c>
      <c r="E39" s="13" t="n">
        <v>35</v>
      </c>
      <c r="F39" s="16" t="n">
        <f aca="false">E39-(E39*40%)</f>
        <v>21</v>
      </c>
      <c r="G39" s="16" t="n">
        <f aca="false">SUM(E39*2%)</f>
        <v>0.7</v>
      </c>
    </row>
    <row r="40" customFormat="false" ht="16.5" hidden="false" customHeight="true" outlineLevel="0" collapsed="false">
      <c r="A40" s="7" t="s">
        <v>61</v>
      </c>
      <c r="B40" s="7" t="s">
        <v>62</v>
      </c>
      <c r="C40" s="7" t="s">
        <v>81</v>
      </c>
      <c r="D40" s="12" t="n">
        <v>3705189</v>
      </c>
      <c r="E40" s="13" t="n">
        <v>42</v>
      </c>
      <c r="F40" s="16" t="n">
        <f aca="false">E40-(E40*40%)</f>
        <v>25.2</v>
      </c>
      <c r="G40" s="16" t="n">
        <f aca="false">SUM(E40*2%)</f>
        <v>0.84</v>
      </c>
    </row>
    <row r="41" customFormat="false" ht="16.5" hidden="false" customHeight="true" outlineLevel="0" collapsed="false">
      <c r="A41" s="7" t="s">
        <v>61</v>
      </c>
      <c r="B41" s="7" t="s">
        <v>82</v>
      </c>
      <c r="C41" s="7" t="s">
        <v>83</v>
      </c>
      <c r="D41" s="12" t="n">
        <v>3704334</v>
      </c>
      <c r="E41" s="13" t="n">
        <v>42</v>
      </c>
      <c r="F41" s="16" t="n">
        <f aca="false">E41-(E41*40%)</f>
        <v>25.2</v>
      </c>
      <c r="G41" s="16" t="n">
        <f aca="false">SUM(E41*2%)</f>
        <v>0.84</v>
      </c>
    </row>
    <row r="42" customFormat="false" ht="16.5" hidden="false" customHeight="true" outlineLevel="0" collapsed="false">
      <c r="A42" s="7" t="s">
        <v>61</v>
      </c>
      <c r="B42" s="7" t="s">
        <v>84</v>
      </c>
      <c r="C42" s="7" t="s">
        <v>85</v>
      </c>
      <c r="D42" s="12" t="n">
        <v>3704065</v>
      </c>
      <c r="E42" s="13" t="n">
        <v>65</v>
      </c>
      <c r="F42" s="16" t="n">
        <f aca="false">E42-(E42*40%)</f>
        <v>39</v>
      </c>
      <c r="G42" s="16" t="n">
        <f aca="false">SUM(E42*2%)</f>
        <v>1.3</v>
      </c>
    </row>
    <row r="43" customFormat="false" ht="16.5" hidden="false" customHeight="true" outlineLevel="0" collapsed="false">
      <c r="A43" s="7" t="s">
        <v>61</v>
      </c>
      <c r="B43" s="7" t="s">
        <v>86</v>
      </c>
      <c r="C43" s="7" t="s">
        <v>87</v>
      </c>
      <c r="D43" s="12" t="n">
        <v>3706090</v>
      </c>
      <c r="E43" s="13" t="n">
        <v>60</v>
      </c>
      <c r="F43" s="16" t="n">
        <f aca="false">E43-(E43*40%)</f>
        <v>36</v>
      </c>
      <c r="G43" s="16" t="n">
        <f aca="false">SUM(E43*2%)</f>
        <v>1.2</v>
      </c>
    </row>
    <row r="44" customFormat="false" ht="16.5" hidden="false" customHeight="true" outlineLevel="0" collapsed="false">
      <c r="A44" s="7" t="s">
        <v>61</v>
      </c>
      <c r="B44" s="7" t="s">
        <v>88</v>
      </c>
      <c r="C44" s="7" t="s">
        <v>89</v>
      </c>
      <c r="D44" s="12" t="n">
        <v>3707276</v>
      </c>
      <c r="E44" s="13" t="n">
        <v>60</v>
      </c>
      <c r="F44" s="16" t="n">
        <f aca="false">E44-(E44*40%)</f>
        <v>36</v>
      </c>
      <c r="G44" s="16" t="n">
        <f aca="false">SUM(E44*2%)</f>
        <v>1.2</v>
      </c>
    </row>
    <row r="45" customFormat="false" ht="16.5" hidden="false" customHeight="true" outlineLevel="0" collapsed="false">
      <c r="A45" s="7" t="s">
        <v>61</v>
      </c>
      <c r="B45" s="7" t="s">
        <v>90</v>
      </c>
      <c r="C45" s="7" t="s">
        <v>91</v>
      </c>
      <c r="D45" s="12" t="n">
        <v>3706851</v>
      </c>
      <c r="E45" s="13" t="n">
        <v>58</v>
      </c>
      <c r="F45" s="16" t="n">
        <f aca="false">E45-(E45*40%)</f>
        <v>34.8</v>
      </c>
      <c r="G45" s="16" t="n">
        <f aca="false">SUM(E45*2%)</f>
        <v>1.16</v>
      </c>
    </row>
    <row r="46" customFormat="false" ht="16.5" hidden="false" customHeight="true" outlineLevel="0" collapsed="false">
      <c r="A46" s="7" t="s">
        <v>92</v>
      </c>
      <c r="B46" s="7" t="s">
        <v>62</v>
      </c>
      <c r="C46" s="7" t="s">
        <v>93</v>
      </c>
      <c r="D46" s="12" t="n">
        <v>9180228</v>
      </c>
      <c r="E46" s="13" t="n">
        <v>50</v>
      </c>
      <c r="F46" s="13" t="n">
        <f aca="false">E46-(E46*40%)</f>
        <v>30</v>
      </c>
      <c r="G46" s="16" t="n">
        <f aca="false">SUM(E46*2%)</f>
        <v>1</v>
      </c>
    </row>
    <row r="47" customFormat="false" ht="16.5" hidden="false" customHeight="true" outlineLevel="0" collapsed="false">
      <c r="A47" s="7" t="s">
        <v>94</v>
      </c>
      <c r="B47" s="7" t="s">
        <v>62</v>
      </c>
      <c r="C47" s="7" t="s">
        <v>95</v>
      </c>
      <c r="D47" s="12" t="n">
        <v>9180315</v>
      </c>
      <c r="E47" s="13" t="n">
        <v>95</v>
      </c>
      <c r="F47" s="18" t="n">
        <f aca="false">E47-(E47*40%)</f>
        <v>57</v>
      </c>
      <c r="G47" s="16" t="n">
        <f aca="false">SUM(E47*2%)</f>
        <v>1.9</v>
      </c>
    </row>
    <row r="48" customFormat="false" ht="16.5" hidden="false" customHeight="true" outlineLevel="0" collapsed="false">
      <c r="A48" s="7" t="s">
        <v>94</v>
      </c>
      <c r="B48" s="7" t="s">
        <v>96</v>
      </c>
      <c r="C48" s="7" t="s">
        <v>97</v>
      </c>
      <c r="D48" s="12" t="n">
        <v>3703185</v>
      </c>
      <c r="E48" s="13" t="n">
        <v>120</v>
      </c>
      <c r="F48" s="16" t="n">
        <f aca="false">E48-(E48*40%)</f>
        <v>72</v>
      </c>
      <c r="G48" s="16" t="n">
        <f aca="false">SUM(E48*2%)</f>
        <v>2.4</v>
      </c>
    </row>
    <row r="49" customFormat="false" ht="16.5" hidden="false" customHeight="true" outlineLevel="0" collapsed="false">
      <c r="A49" s="7" t="s">
        <v>94</v>
      </c>
      <c r="B49" s="7" t="s">
        <v>98</v>
      </c>
      <c r="C49" s="7" t="s">
        <v>99</v>
      </c>
      <c r="D49" s="12" t="n">
        <v>3704715</v>
      </c>
      <c r="E49" s="13" t="n">
        <v>90</v>
      </c>
      <c r="F49" s="16" t="n">
        <f aca="false">E49-(E49*40%)</f>
        <v>54</v>
      </c>
      <c r="G49" s="16" t="n">
        <f aca="false">SUM(E49*2%)</f>
        <v>1.8</v>
      </c>
    </row>
    <row r="50" customFormat="false" ht="16.5" hidden="false" customHeight="true" outlineLevel="0" collapsed="false">
      <c r="A50" s="7" t="s">
        <v>94</v>
      </c>
      <c r="B50" s="7" t="s">
        <v>100</v>
      </c>
      <c r="C50" s="7" t="s">
        <v>101</v>
      </c>
      <c r="D50" s="12" t="n">
        <v>3702777</v>
      </c>
      <c r="E50" s="13" t="n">
        <v>120</v>
      </c>
      <c r="F50" s="16" t="n">
        <f aca="false">E50-(E50*40%)</f>
        <v>72</v>
      </c>
      <c r="G50" s="16" t="n">
        <f aca="false">SUM(E50*2%)</f>
        <v>2.4</v>
      </c>
    </row>
    <row r="51" customFormat="false" ht="16.5" hidden="false" customHeight="true" outlineLevel="0" collapsed="false">
      <c r="A51" s="7" t="s">
        <v>94</v>
      </c>
      <c r="B51" s="7" t="s">
        <v>102</v>
      </c>
      <c r="C51" s="7" t="s">
        <v>103</v>
      </c>
      <c r="D51" s="12" t="n">
        <v>4357402</v>
      </c>
      <c r="E51" s="13" t="n">
        <v>105</v>
      </c>
      <c r="F51" s="16" t="n">
        <f aca="false">E51-(E51*40%)</f>
        <v>63</v>
      </c>
      <c r="G51" s="16" t="n">
        <f aca="false">SUM(E51*2%)</f>
        <v>2.1</v>
      </c>
    </row>
    <row r="52" customFormat="false" ht="16.5" hidden="false" customHeight="true" outlineLevel="0" collapsed="false">
      <c r="A52" s="7" t="s">
        <v>94</v>
      </c>
      <c r="B52" s="7" t="s">
        <v>104</v>
      </c>
      <c r="C52" s="7" t="s">
        <v>105</v>
      </c>
      <c r="D52" s="12" t="n">
        <v>3705379</v>
      </c>
      <c r="E52" s="13" t="n">
        <v>95</v>
      </c>
      <c r="F52" s="16" t="n">
        <f aca="false">E52-(E52*40%)</f>
        <v>57</v>
      </c>
      <c r="G52" s="16" t="n">
        <f aca="false">SUM(E52*2%)</f>
        <v>1.9</v>
      </c>
    </row>
    <row r="53" customFormat="false" ht="16.5" hidden="false" customHeight="true" outlineLevel="0" collapsed="false">
      <c r="A53" s="7" t="s">
        <v>94</v>
      </c>
      <c r="B53" s="7" t="s">
        <v>106</v>
      </c>
      <c r="C53" s="7" t="s">
        <v>107</v>
      </c>
      <c r="D53" s="12" t="n">
        <v>3704242</v>
      </c>
      <c r="E53" s="13" t="n">
        <v>100</v>
      </c>
      <c r="F53" s="16" t="n">
        <f aca="false">E53-(E53*40%)</f>
        <v>60</v>
      </c>
      <c r="G53" s="16" t="n">
        <f aca="false">SUM(E53*2%)</f>
        <v>2</v>
      </c>
    </row>
    <row r="54" customFormat="false" ht="16.5" hidden="false" customHeight="true" outlineLevel="0" collapsed="false">
      <c r="A54" s="7" t="s">
        <v>94</v>
      </c>
      <c r="B54" s="7" t="s">
        <v>108</v>
      </c>
      <c r="C54" s="7" t="s">
        <v>109</v>
      </c>
      <c r="D54" s="12" t="n">
        <v>3704665</v>
      </c>
      <c r="E54" s="13" t="n">
        <v>110</v>
      </c>
      <c r="F54" s="16" t="n">
        <f aca="false">E54-(E54*40%)</f>
        <v>66</v>
      </c>
      <c r="G54" s="16" t="n">
        <f aca="false">SUM(E54*2%)</f>
        <v>2.2</v>
      </c>
    </row>
    <row r="55" customFormat="false" ht="16.5" hidden="false" customHeight="true" outlineLevel="0" collapsed="false">
      <c r="A55" s="7" t="s">
        <v>94</v>
      </c>
      <c r="B55" s="7" t="s">
        <v>110</v>
      </c>
      <c r="C55" s="7" t="s">
        <v>111</v>
      </c>
      <c r="D55" s="12" t="n">
        <v>3704391</v>
      </c>
      <c r="E55" s="13" t="n">
        <v>90</v>
      </c>
      <c r="F55" s="16" t="n">
        <f aca="false">E55-(E55*40%)</f>
        <v>54</v>
      </c>
      <c r="G55" s="16" t="n">
        <f aca="false">SUM(E55*2%)</f>
        <v>1.8</v>
      </c>
    </row>
    <row r="56" customFormat="false" ht="16.5" hidden="false" customHeight="true" outlineLevel="0" collapsed="false">
      <c r="A56" s="7" t="s">
        <v>94</v>
      </c>
      <c r="B56" s="7" t="s">
        <v>26</v>
      </c>
      <c r="C56" s="7" t="s">
        <v>112</v>
      </c>
      <c r="D56" s="12" t="n">
        <v>4359560</v>
      </c>
      <c r="E56" s="13" t="n">
        <v>120</v>
      </c>
      <c r="F56" s="16" t="n">
        <f aca="false">E56-(E56*40%)</f>
        <v>72</v>
      </c>
      <c r="G56" s="16" t="n">
        <f aca="false">SUM(E56*2%)</f>
        <v>2.4</v>
      </c>
    </row>
    <row r="57" customFormat="false" ht="16.5" hidden="false" customHeight="true" outlineLevel="0" collapsed="false">
      <c r="A57" s="7" t="s">
        <v>94</v>
      </c>
      <c r="B57" s="7" t="s">
        <v>113</v>
      </c>
      <c r="C57" s="7" t="s">
        <v>114</v>
      </c>
      <c r="D57" s="12" t="n">
        <v>3706568</v>
      </c>
      <c r="E57" s="13" t="n">
        <v>100</v>
      </c>
      <c r="F57" s="16" t="n">
        <f aca="false">E57-(E57*40%)</f>
        <v>60</v>
      </c>
      <c r="G57" s="16" t="n">
        <f aca="false">SUM(E57*2%)</f>
        <v>2</v>
      </c>
    </row>
    <row r="58" customFormat="false" ht="16.5" hidden="false" customHeight="true" outlineLevel="0" collapsed="false">
      <c r="A58" s="7" t="s">
        <v>94</v>
      </c>
      <c r="B58" s="7" t="s">
        <v>115</v>
      </c>
      <c r="C58" s="7" t="s">
        <v>116</v>
      </c>
      <c r="D58" s="12" t="n">
        <v>3704064</v>
      </c>
      <c r="E58" s="13" t="n">
        <v>95</v>
      </c>
      <c r="F58" s="16" t="n">
        <f aca="false">E58-(E58*40%)</f>
        <v>57</v>
      </c>
      <c r="G58" s="16" t="n">
        <f aca="false">SUM(E58*2%)</f>
        <v>1.9</v>
      </c>
    </row>
    <row r="59" customFormat="false" ht="16.5" hidden="false" customHeight="true" outlineLevel="0" collapsed="false">
      <c r="A59" s="7" t="s">
        <v>94</v>
      </c>
      <c r="B59" s="7" t="s">
        <v>117</v>
      </c>
      <c r="C59" s="7" t="s">
        <v>118</v>
      </c>
      <c r="D59" s="12" t="n">
        <v>4359703</v>
      </c>
      <c r="E59" s="13" t="n">
        <v>110</v>
      </c>
      <c r="F59" s="16" t="n">
        <f aca="false">E59-(E59*40%)</f>
        <v>66</v>
      </c>
      <c r="G59" s="16" t="n">
        <f aca="false">SUM(E59*2%)</f>
        <v>2.2</v>
      </c>
    </row>
    <row r="60" customFormat="false" ht="16.5" hidden="false" customHeight="true" outlineLevel="0" collapsed="false">
      <c r="A60" s="7" t="s">
        <v>94</v>
      </c>
      <c r="B60" s="7" t="s">
        <v>26</v>
      </c>
      <c r="C60" s="7" t="s">
        <v>119</v>
      </c>
      <c r="D60" s="12" t="n">
        <v>3702804</v>
      </c>
      <c r="E60" s="13" t="n">
        <v>100</v>
      </c>
      <c r="F60" s="16" t="n">
        <f aca="false">E60-(E60*40%)</f>
        <v>60</v>
      </c>
      <c r="G60" s="16" t="n">
        <f aca="false">SUM(E60*2%)</f>
        <v>2</v>
      </c>
    </row>
    <row r="61" customFormat="false" ht="16.5" hidden="false" customHeight="true" outlineLevel="0" collapsed="false">
      <c r="A61" s="7" t="s">
        <v>94</v>
      </c>
      <c r="B61" s="7" t="s">
        <v>120</v>
      </c>
      <c r="C61" s="7" t="s">
        <v>121</v>
      </c>
      <c r="D61" s="12" t="n">
        <v>3706335</v>
      </c>
      <c r="E61" s="13" t="n">
        <v>90</v>
      </c>
      <c r="F61" s="16" t="n">
        <f aca="false">E61-(E61*40%)</f>
        <v>54</v>
      </c>
      <c r="G61" s="16" t="n">
        <f aca="false">SUM(E61*2%)</f>
        <v>1.8</v>
      </c>
    </row>
    <row r="62" customFormat="false" ht="16.5" hidden="false" customHeight="true" outlineLevel="0" collapsed="false">
      <c r="A62" s="7" t="s">
        <v>94</v>
      </c>
      <c r="B62" s="7" t="s">
        <v>122</v>
      </c>
      <c r="C62" s="7" t="s">
        <v>123</v>
      </c>
      <c r="D62" s="12" t="n">
        <v>3706279</v>
      </c>
      <c r="E62" s="13" t="n">
        <v>110</v>
      </c>
      <c r="F62" s="16" t="n">
        <f aca="false">E62-(E62*40%)</f>
        <v>66</v>
      </c>
      <c r="G62" s="16" t="n">
        <f aca="false">SUM(E62*2%)</f>
        <v>2.2</v>
      </c>
    </row>
    <row r="63" customFormat="false" ht="16.5" hidden="false" customHeight="true" outlineLevel="0" collapsed="false">
      <c r="A63" s="7" t="s">
        <v>94</v>
      </c>
      <c r="B63" s="7" t="s">
        <v>124</v>
      </c>
      <c r="C63" s="7" t="s">
        <v>125</v>
      </c>
      <c r="D63" s="12" t="n">
        <v>4355473</v>
      </c>
      <c r="E63" s="13" t="n">
        <v>105</v>
      </c>
      <c r="F63" s="16" t="n">
        <f aca="false">E63-(E63*40%)</f>
        <v>63</v>
      </c>
      <c r="G63" s="16" t="n">
        <f aca="false">SUM(E63*2%)</f>
        <v>2.1</v>
      </c>
    </row>
    <row r="64" customFormat="false" ht="16.5" hidden="false" customHeight="true" outlineLevel="0" collapsed="false">
      <c r="A64" s="7" t="s">
        <v>94</v>
      </c>
      <c r="B64" s="7" t="s">
        <v>62</v>
      </c>
      <c r="C64" s="7" t="s">
        <v>126</v>
      </c>
      <c r="D64" s="12" t="n">
        <v>3702205</v>
      </c>
      <c r="E64" s="13" t="n">
        <v>99</v>
      </c>
      <c r="F64" s="16" t="n">
        <f aca="false">E64-(E64*40%)</f>
        <v>59.4</v>
      </c>
      <c r="G64" s="16" t="n">
        <f aca="false">SUM(E64*2%)</f>
        <v>1.98</v>
      </c>
    </row>
    <row r="65" customFormat="false" ht="16.5" hidden="false" customHeight="true" outlineLevel="0" collapsed="false">
      <c r="A65" s="7" t="s">
        <v>127</v>
      </c>
      <c r="B65" s="7" t="s">
        <v>128</v>
      </c>
      <c r="C65" s="7" t="s">
        <v>129</v>
      </c>
      <c r="D65" s="12" t="n">
        <v>9180449</v>
      </c>
      <c r="E65" s="13" t="n">
        <v>90</v>
      </c>
      <c r="F65" s="13" t="n">
        <f aca="false">E65-(E65*40%)</f>
        <v>54</v>
      </c>
      <c r="G65" s="16" t="n">
        <f aca="false">SUM(E65*2%)</f>
        <v>1.8</v>
      </c>
    </row>
    <row r="66" customFormat="false" ht="16.5" hidden="false" customHeight="true" outlineLevel="0" collapsed="false">
      <c r="A66" s="7" t="s">
        <v>127</v>
      </c>
      <c r="B66" s="7" t="s">
        <v>62</v>
      </c>
      <c r="C66" s="7" t="s">
        <v>130</v>
      </c>
      <c r="D66" s="12" t="n">
        <v>9180557</v>
      </c>
      <c r="E66" s="13" t="n">
        <v>100</v>
      </c>
      <c r="F66" s="13" t="n">
        <f aca="false">E66-(E66*40%)</f>
        <v>60</v>
      </c>
      <c r="G66" s="16" t="n">
        <f aca="false">SUM(E66*2%)</f>
        <v>2</v>
      </c>
    </row>
    <row r="67" customFormat="false" ht="16.5" hidden="false" customHeight="true" outlineLevel="0" collapsed="false">
      <c r="A67" s="7" t="s">
        <v>127</v>
      </c>
      <c r="B67" s="7" t="s">
        <v>131</v>
      </c>
      <c r="C67" s="7" t="s">
        <v>132</v>
      </c>
      <c r="D67" s="12" t="n">
        <v>9180525</v>
      </c>
      <c r="E67" s="13" t="n">
        <v>90</v>
      </c>
      <c r="F67" s="13" t="n">
        <f aca="false">E67-(E67*40%)</f>
        <v>54</v>
      </c>
      <c r="G67" s="16" t="n">
        <f aca="false">SUM(E67*2%)</f>
        <v>1.8</v>
      </c>
    </row>
    <row r="68" customFormat="false" ht="16.5" hidden="false" customHeight="true" outlineLevel="0" collapsed="false">
      <c r="A68" s="7" t="s">
        <v>127</v>
      </c>
      <c r="B68" s="7" t="s">
        <v>133</v>
      </c>
      <c r="C68" s="7" t="s">
        <v>134</v>
      </c>
      <c r="D68" s="12" t="n">
        <v>3703181</v>
      </c>
      <c r="E68" s="13" t="n">
        <v>90</v>
      </c>
      <c r="F68" s="16" t="n">
        <f aca="false">E68-(E68*40%)</f>
        <v>54</v>
      </c>
      <c r="G68" s="16" t="n">
        <f aca="false">SUM(E68*2%)</f>
        <v>1.8</v>
      </c>
    </row>
    <row r="69" customFormat="false" ht="16.5" hidden="false" customHeight="true" outlineLevel="0" collapsed="false">
      <c r="A69" s="7" t="s">
        <v>127</v>
      </c>
      <c r="B69" s="7" t="s">
        <v>135</v>
      </c>
      <c r="C69" s="7" t="s">
        <v>136</v>
      </c>
      <c r="D69" s="12" t="n">
        <v>3706005</v>
      </c>
      <c r="E69" s="13" t="n">
        <v>95</v>
      </c>
      <c r="F69" s="16" t="n">
        <f aca="false">E69-(E69*40%)</f>
        <v>57</v>
      </c>
      <c r="G69" s="16" t="n">
        <f aca="false">SUM(E69*2%)</f>
        <v>1.9</v>
      </c>
    </row>
    <row r="70" customFormat="false" ht="16.5" hidden="false" customHeight="true" outlineLevel="0" collapsed="false">
      <c r="A70" s="7" t="s">
        <v>127</v>
      </c>
      <c r="B70" s="7" t="s">
        <v>137</v>
      </c>
      <c r="C70" s="7" t="s">
        <v>138</v>
      </c>
      <c r="D70" s="12" t="n">
        <v>4357809</v>
      </c>
      <c r="E70" s="13" t="n">
        <v>93</v>
      </c>
      <c r="F70" s="16" t="n">
        <f aca="false">E70-(E70*40%)</f>
        <v>55.8</v>
      </c>
      <c r="G70" s="16" t="n">
        <f aca="false">SUM(E70*2%)</f>
        <v>1.86</v>
      </c>
    </row>
    <row r="71" customFormat="false" ht="16.5" hidden="false" customHeight="true" outlineLevel="0" collapsed="false">
      <c r="A71" s="7" t="s">
        <v>127</v>
      </c>
      <c r="B71" s="7" t="s">
        <v>139</v>
      </c>
      <c r="C71" s="7" t="s">
        <v>140</v>
      </c>
      <c r="D71" s="12" t="n">
        <v>4357138</v>
      </c>
      <c r="E71" s="13" t="n">
        <v>105</v>
      </c>
      <c r="F71" s="16" t="n">
        <f aca="false">E71-(E71*40%)</f>
        <v>63</v>
      </c>
      <c r="G71" s="16" t="n">
        <f aca="false">SUM(E71*2%)</f>
        <v>2.1</v>
      </c>
    </row>
    <row r="72" customFormat="false" ht="16.5" hidden="false" customHeight="true" outlineLevel="0" collapsed="false">
      <c r="A72" s="7" t="s">
        <v>127</v>
      </c>
      <c r="B72" s="7" t="s">
        <v>141</v>
      </c>
      <c r="C72" s="7" t="s">
        <v>142</v>
      </c>
      <c r="D72" s="12" t="n">
        <v>3705761</v>
      </c>
      <c r="E72" s="13" t="n">
        <v>110</v>
      </c>
      <c r="F72" s="16" t="n">
        <f aca="false">E72-(E72*40%)</f>
        <v>66</v>
      </c>
      <c r="G72" s="16" t="n">
        <f aca="false">SUM(E72*2%)</f>
        <v>2.2</v>
      </c>
    </row>
    <row r="73" customFormat="false" ht="16.5" hidden="false" customHeight="true" outlineLevel="0" collapsed="false">
      <c r="A73" s="7" t="s">
        <v>127</v>
      </c>
      <c r="B73" s="7" t="s">
        <v>62</v>
      </c>
      <c r="C73" s="7" t="s">
        <v>143</v>
      </c>
      <c r="D73" s="12" t="n">
        <v>3704462</v>
      </c>
      <c r="E73" s="13" t="n">
        <v>90</v>
      </c>
      <c r="F73" s="16" t="n">
        <f aca="false">E73-(E73*40%)</f>
        <v>54</v>
      </c>
      <c r="G73" s="16" t="n">
        <f aca="false">SUM(E73*2%)</f>
        <v>1.8</v>
      </c>
    </row>
    <row r="74" customFormat="false" ht="16.5" hidden="false" customHeight="true" outlineLevel="0" collapsed="false">
      <c r="A74" s="7" t="s">
        <v>127</v>
      </c>
      <c r="B74" s="7" t="s">
        <v>144</v>
      </c>
      <c r="C74" s="7" t="s">
        <v>145</v>
      </c>
      <c r="D74" s="12" t="n">
        <v>3707462</v>
      </c>
      <c r="E74" s="13" t="n">
        <v>120</v>
      </c>
      <c r="F74" s="16" t="n">
        <f aca="false">E74-(E74*40%)</f>
        <v>72</v>
      </c>
      <c r="G74" s="16" t="n">
        <f aca="false">SUM(E74*2%)</f>
        <v>2.4</v>
      </c>
    </row>
    <row r="75" customFormat="false" ht="16.5" hidden="false" customHeight="true" outlineLevel="0" collapsed="false">
      <c r="A75" s="7" t="s">
        <v>127</v>
      </c>
      <c r="B75" s="7" t="s">
        <v>146</v>
      </c>
      <c r="C75" s="7" t="s">
        <v>147</v>
      </c>
      <c r="D75" s="12" t="n">
        <v>3706048</v>
      </c>
      <c r="E75" s="13" t="n">
        <v>95</v>
      </c>
      <c r="F75" s="16" t="n">
        <f aca="false">E75-(E75*40%)</f>
        <v>57</v>
      </c>
      <c r="G75" s="16" t="n">
        <f aca="false">SUM(E75*2%)</f>
        <v>1.9</v>
      </c>
    </row>
    <row r="76" customFormat="false" ht="16.5" hidden="false" customHeight="true" outlineLevel="0" collapsed="false">
      <c r="A76" s="7" t="s">
        <v>127</v>
      </c>
      <c r="B76" s="7" t="s">
        <v>148</v>
      </c>
      <c r="C76" s="7" t="s">
        <v>149</v>
      </c>
      <c r="D76" s="12" t="n">
        <v>3703184</v>
      </c>
      <c r="E76" s="13" t="n">
        <v>110</v>
      </c>
      <c r="F76" s="16" t="n">
        <f aca="false">E76-(E76*40%)</f>
        <v>66</v>
      </c>
      <c r="G76" s="16" t="n">
        <f aca="false">SUM(E76*2%)</f>
        <v>2.2</v>
      </c>
    </row>
    <row r="77" customFormat="false" ht="16.5" hidden="false" customHeight="true" outlineLevel="0" collapsed="false">
      <c r="A77" s="7" t="s">
        <v>127</v>
      </c>
      <c r="B77" s="7" t="s">
        <v>150</v>
      </c>
      <c r="C77" s="7" t="s">
        <v>151</v>
      </c>
      <c r="D77" s="12" t="n">
        <v>3704332</v>
      </c>
      <c r="E77" s="13" t="n">
        <v>90</v>
      </c>
      <c r="F77" s="16" t="n">
        <f aca="false">E77-(E77*40%)</f>
        <v>54</v>
      </c>
      <c r="G77" s="16" t="n">
        <f aca="false">SUM(E77*2%)</f>
        <v>1.8</v>
      </c>
    </row>
    <row r="78" customFormat="false" ht="16.5" hidden="false" customHeight="true" outlineLevel="0" collapsed="false">
      <c r="A78" s="7" t="s">
        <v>127</v>
      </c>
      <c r="B78" s="7" t="s">
        <v>62</v>
      </c>
      <c r="C78" s="7" t="s">
        <v>152</v>
      </c>
      <c r="D78" s="12" t="n">
        <v>4359600</v>
      </c>
      <c r="E78" s="13" t="n">
        <v>90</v>
      </c>
      <c r="F78" s="16" t="n">
        <f aca="false">E78-(E78*40%)</f>
        <v>54</v>
      </c>
      <c r="G78" s="16" t="n">
        <f aca="false">SUM(E78*2%)</f>
        <v>1.8</v>
      </c>
    </row>
    <row r="79" customFormat="false" ht="16.5" hidden="false" customHeight="true" outlineLevel="0" collapsed="false">
      <c r="A79" s="7" t="s">
        <v>127</v>
      </c>
      <c r="B79" s="7" t="s">
        <v>153</v>
      </c>
      <c r="C79" s="7" t="s">
        <v>154</v>
      </c>
      <c r="D79" s="12" t="n">
        <v>3708736</v>
      </c>
      <c r="E79" s="13" t="n">
        <v>110</v>
      </c>
      <c r="F79" s="16" t="n">
        <f aca="false">E79-(E79*40%)</f>
        <v>66</v>
      </c>
      <c r="G79" s="16" t="n">
        <f aca="false">SUM(E79*2%)</f>
        <v>2.2</v>
      </c>
    </row>
    <row r="80" customFormat="false" ht="16.5" hidden="false" customHeight="true" outlineLevel="0" collapsed="false">
      <c r="A80" s="7" t="s">
        <v>127</v>
      </c>
      <c r="B80" s="7" t="s">
        <v>26</v>
      </c>
      <c r="C80" s="7" t="s">
        <v>155</v>
      </c>
      <c r="D80" s="12" t="n">
        <v>3704092</v>
      </c>
      <c r="E80" s="13" t="n">
        <v>110</v>
      </c>
      <c r="F80" s="16" t="n">
        <f aca="false">E80-(E80*40%)</f>
        <v>66</v>
      </c>
      <c r="G80" s="16" t="n">
        <f aca="false">SUM(E80*2%)</f>
        <v>2.2</v>
      </c>
    </row>
    <row r="81" customFormat="false" ht="16.5" hidden="false" customHeight="true" outlineLevel="0" collapsed="false">
      <c r="A81" s="7" t="s">
        <v>127</v>
      </c>
      <c r="B81" s="7" t="s">
        <v>156</v>
      </c>
      <c r="C81" s="7" t="s">
        <v>157</v>
      </c>
      <c r="D81" s="12" t="n">
        <v>4359594</v>
      </c>
      <c r="E81" s="13" t="n">
        <v>100</v>
      </c>
      <c r="F81" s="16" t="n">
        <f aca="false">E81-(E81*40%)</f>
        <v>60</v>
      </c>
      <c r="G81" s="16" t="n">
        <f aca="false">SUM(E81*2%)</f>
        <v>2</v>
      </c>
    </row>
    <row r="82" customFormat="false" ht="16.5" hidden="false" customHeight="true" outlineLevel="0" collapsed="false">
      <c r="A82" s="7" t="s">
        <v>127</v>
      </c>
      <c r="B82" s="7" t="s">
        <v>158</v>
      </c>
      <c r="C82" s="7" t="s">
        <v>159</v>
      </c>
      <c r="D82" s="12" t="n">
        <v>3704493</v>
      </c>
      <c r="E82" s="13" t="n">
        <v>110</v>
      </c>
      <c r="F82" s="16" t="n">
        <f aca="false">E82-(E82*40%)</f>
        <v>66</v>
      </c>
      <c r="G82" s="16" t="n">
        <f aca="false">SUM(E82*2%)</f>
        <v>2.2</v>
      </c>
    </row>
    <row r="83" customFormat="false" ht="16.5" hidden="false" customHeight="true" outlineLevel="0" collapsed="false">
      <c r="A83" s="7" t="s">
        <v>127</v>
      </c>
      <c r="B83" s="7" t="s">
        <v>160</v>
      </c>
      <c r="C83" s="7" t="s">
        <v>161</v>
      </c>
      <c r="D83" s="12" t="n">
        <v>4358246</v>
      </c>
      <c r="E83" s="13" t="n">
        <v>93</v>
      </c>
      <c r="F83" s="16" t="n">
        <f aca="false">E83-(E83*40%)</f>
        <v>55.8</v>
      </c>
      <c r="G83" s="16" t="n">
        <f aca="false">SUM(E83*2%)</f>
        <v>1.86</v>
      </c>
    </row>
    <row r="84" customFormat="false" ht="16.5" hidden="false" customHeight="true" outlineLevel="0" collapsed="false">
      <c r="A84" s="7" t="s">
        <v>127</v>
      </c>
      <c r="B84" s="7" t="s">
        <v>162</v>
      </c>
      <c r="C84" s="7" t="s">
        <v>163</v>
      </c>
      <c r="D84" s="12" t="n">
        <v>4359705</v>
      </c>
      <c r="E84" s="13" t="n">
        <v>105</v>
      </c>
      <c r="F84" s="16" t="n">
        <f aca="false">E84-(E84*40%)</f>
        <v>63</v>
      </c>
      <c r="G84" s="16" t="n">
        <f aca="false">SUM(E84*2%)</f>
        <v>2.1</v>
      </c>
    </row>
    <row r="85" customFormat="false" ht="16.5" hidden="false" customHeight="true" outlineLevel="0" collapsed="false">
      <c r="A85" s="7" t="s">
        <v>127</v>
      </c>
      <c r="B85" s="7" t="s">
        <v>164</v>
      </c>
      <c r="C85" s="7" t="s">
        <v>165</v>
      </c>
      <c r="D85" s="12" t="n">
        <v>3702604</v>
      </c>
      <c r="E85" s="13" t="n">
        <v>105</v>
      </c>
      <c r="F85" s="16" t="n">
        <f aca="false">E85-(E85*40%)</f>
        <v>63</v>
      </c>
      <c r="G85" s="16" t="n">
        <f aca="false">SUM(E85*2%)</f>
        <v>2.1</v>
      </c>
    </row>
    <row r="86" customFormat="false" ht="16.5" hidden="false" customHeight="true" outlineLevel="0" collapsed="false">
      <c r="A86" s="7" t="s">
        <v>127</v>
      </c>
      <c r="B86" s="7" t="s">
        <v>166</v>
      </c>
      <c r="C86" s="7" t="s">
        <v>167</v>
      </c>
      <c r="D86" s="12" t="n">
        <v>3703183</v>
      </c>
      <c r="E86" s="13" t="n">
        <v>100</v>
      </c>
      <c r="F86" s="16" t="n">
        <f aca="false">E86-(E86*40%)</f>
        <v>60</v>
      </c>
      <c r="G86" s="16" t="n">
        <f aca="false">SUM(E86*2%)</f>
        <v>2</v>
      </c>
    </row>
    <row r="87" customFormat="false" ht="16.5" hidden="false" customHeight="true" outlineLevel="0" collapsed="false">
      <c r="A87" s="7" t="s">
        <v>127</v>
      </c>
      <c r="B87" s="7" t="s">
        <v>62</v>
      </c>
      <c r="C87" s="7" t="s">
        <v>168</v>
      </c>
      <c r="D87" s="12" t="n">
        <v>3704494</v>
      </c>
      <c r="E87" s="13" t="n">
        <v>110</v>
      </c>
      <c r="F87" s="16" t="n">
        <f aca="false">E87-(E87*40%)</f>
        <v>66</v>
      </c>
      <c r="G87" s="16" t="n">
        <f aca="false">SUM(E87*2%)</f>
        <v>2.2</v>
      </c>
    </row>
    <row r="88" customFormat="false" ht="16.5" hidden="false" customHeight="true" outlineLevel="0" collapsed="false">
      <c r="A88" s="7" t="s">
        <v>127</v>
      </c>
      <c r="B88" s="7" t="s">
        <v>124</v>
      </c>
      <c r="C88" s="7" t="s">
        <v>169</v>
      </c>
      <c r="D88" s="12" t="n">
        <v>4355735</v>
      </c>
      <c r="E88" s="13" t="n">
        <v>95</v>
      </c>
      <c r="F88" s="16" t="n">
        <f aca="false">E88-(E88*40%)</f>
        <v>57</v>
      </c>
      <c r="G88" s="16" t="n">
        <f aca="false">SUM(E88*2%)</f>
        <v>1.9</v>
      </c>
      <c r="H88" s="19"/>
    </row>
    <row r="89" customFormat="false" ht="16.5" hidden="false" customHeight="true" outlineLevel="0" collapsed="false">
      <c r="A89" s="7" t="s">
        <v>170</v>
      </c>
      <c r="B89" s="7" t="s">
        <v>171</v>
      </c>
      <c r="C89" s="7" t="s">
        <v>50</v>
      </c>
      <c r="D89" s="12" t="n">
        <v>3704290</v>
      </c>
      <c r="E89" s="13" t="n">
        <v>49</v>
      </c>
      <c r="F89" s="16" t="n">
        <f aca="false">E89-(E89*40%)</f>
        <v>29.4</v>
      </c>
      <c r="G89" s="16" t="n">
        <f aca="false">SUM(E89*2%)</f>
        <v>0.98</v>
      </c>
    </row>
    <row r="90" customFormat="false" ht="16.5" hidden="false" customHeight="true" outlineLevel="0" collapsed="false">
      <c r="A90" s="7" t="s">
        <v>172</v>
      </c>
      <c r="B90" s="7" t="s">
        <v>173</v>
      </c>
      <c r="C90" s="7" t="s">
        <v>174</v>
      </c>
      <c r="D90" s="12" t="n">
        <v>3708586</v>
      </c>
      <c r="E90" s="13" t="n">
        <v>30</v>
      </c>
      <c r="F90" s="16" t="n">
        <f aca="false">E90-(E90*40%)</f>
        <v>18</v>
      </c>
      <c r="G90" s="16" t="n">
        <f aca="false">SUM(E90*2%)</f>
        <v>0.6</v>
      </c>
    </row>
    <row r="91" customFormat="false" ht="16.5" hidden="false" customHeight="true" outlineLevel="0" collapsed="false">
      <c r="A91" s="7" t="s">
        <v>175</v>
      </c>
      <c r="B91" s="7" t="s">
        <v>62</v>
      </c>
      <c r="C91" s="7" t="s">
        <v>176</v>
      </c>
      <c r="D91" s="12" t="n">
        <v>9180692</v>
      </c>
      <c r="E91" s="13" t="n">
        <v>100</v>
      </c>
      <c r="F91" s="13" t="n">
        <f aca="false">E91-(E91*40%)</f>
        <v>60</v>
      </c>
      <c r="G91" s="16" t="n">
        <f aca="false">SUM(E91*2%)</f>
        <v>2</v>
      </c>
    </row>
    <row r="92" customFormat="false" ht="16.5" hidden="false" customHeight="true" outlineLevel="0" collapsed="false">
      <c r="A92" s="7" t="s">
        <v>175</v>
      </c>
      <c r="B92" s="7" t="s">
        <v>62</v>
      </c>
      <c r="C92" s="7" t="s">
        <v>177</v>
      </c>
      <c r="D92" s="12" t="n">
        <v>9180694</v>
      </c>
      <c r="E92" s="13" t="n">
        <v>35</v>
      </c>
      <c r="F92" s="13" t="n">
        <f aca="false">E92-(E92*40%)</f>
        <v>21</v>
      </c>
      <c r="G92" s="16" t="n">
        <f aca="false">SUM(E92*2%)</f>
        <v>0.7</v>
      </c>
    </row>
    <row r="93" customFormat="false" ht="16.5" hidden="false" customHeight="true" outlineLevel="0" collapsed="false">
      <c r="A93" s="7" t="s">
        <v>178</v>
      </c>
      <c r="B93" s="7" t="s">
        <v>124</v>
      </c>
      <c r="C93" s="7" t="s">
        <v>179</v>
      </c>
      <c r="D93" s="12" t="n">
        <v>4356642</v>
      </c>
      <c r="E93" s="13" t="n">
        <v>15</v>
      </c>
      <c r="F93" s="16" t="n">
        <f aca="false">E93-(E93*40%)</f>
        <v>9</v>
      </c>
      <c r="G93" s="16" t="n">
        <f aca="false">SUM(E93*2%)</f>
        <v>0.3</v>
      </c>
    </row>
    <row r="94" customFormat="false" ht="16.5" hidden="false" customHeight="true" outlineLevel="0" collapsed="false">
      <c r="A94" s="7" t="s">
        <v>180</v>
      </c>
      <c r="B94" s="7" t="s">
        <v>181</v>
      </c>
      <c r="C94" s="7" t="s">
        <v>182</v>
      </c>
      <c r="D94" s="12" t="n">
        <v>3703688</v>
      </c>
      <c r="E94" s="13" t="n">
        <v>40</v>
      </c>
      <c r="F94" s="16" t="n">
        <f aca="false">E94-(E94*40%)</f>
        <v>24</v>
      </c>
      <c r="G94" s="16" t="n">
        <f aca="false">SUM(E94*2%)</f>
        <v>0.8</v>
      </c>
    </row>
    <row r="95" customFormat="false" ht="16.5" hidden="false" customHeight="true" outlineLevel="0" collapsed="false">
      <c r="A95" s="7" t="s">
        <v>180</v>
      </c>
      <c r="B95" s="7" t="s">
        <v>62</v>
      </c>
      <c r="C95" s="7" t="s">
        <v>183</v>
      </c>
      <c r="D95" s="12" t="n">
        <v>3702520</v>
      </c>
      <c r="E95" s="13" t="n">
        <v>48</v>
      </c>
      <c r="F95" s="16" t="n">
        <f aca="false">E95-(E95*40%)</f>
        <v>28.8</v>
      </c>
      <c r="G95" s="16" t="n">
        <f aca="false">SUM(E95*2%)</f>
        <v>0.96</v>
      </c>
    </row>
    <row r="96" customFormat="false" ht="16.5" hidden="false" customHeight="true" outlineLevel="0" collapsed="false">
      <c r="A96" s="7" t="s">
        <v>180</v>
      </c>
      <c r="B96" s="7" t="s">
        <v>184</v>
      </c>
      <c r="C96" s="7" t="s">
        <v>185</v>
      </c>
      <c r="D96" s="12" t="n">
        <v>3702056</v>
      </c>
      <c r="E96" s="13" t="n">
        <v>45</v>
      </c>
      <c r="F96" s="16" t="n">
        <f aca="false">E96-(E96*40%)</f>
        <v>27</v>
      </c>
      <c r="G96" s="16" t="n">
        <f aca="false">SUM(E96*2%)</f>
        <v>0.9</v>
      </c>
    </row>
    <row r="97" customFormat="false" ht="16.5" hidden="false" customHeight="true" outlineLevel="0" collapsed="false">
      <c r="A97" s="7" t="s">
        <v>180</v>
      </c>
      <c r="B97" s="7" t="s">
        <v>26</v>
      </c>
      <c r="C97" s="7" t="s">
        <v>186</v>
      </c>
      <c r="D97" s="12" t="n">
        <v>3702662</v>
      </c>
      <c r="E97" s="13" t="n">
        <v>49</v>
      </c>
      <c r="F97" s="16" t="n">
        <f aca="false">E97-(E97*40%)</f>
        <v>29.4</v>
      </c>
      <c r="G97" s="16" t="n">
        <f aca="false">SUM(E97*2%)</f>
        <v>0.98</v>
      </c>
    </row>
    <row r="98" customFormat="false" ht="16.5" hidden="false" customHeight="true" outlineLevel="0" collapsed="false">
      <c r="A98" s="7" t="s">
        <v>187</v>
      </c>
      <c r="B98" s="7" t="s">
        <v>188</v>
      </c>
      <c r="C98" s="7" t="s">
        <v>189</v>
      </c>
      <c r="D98" s="12" t="n">
        <v>3709562</v>
      </c>
      <c r="E98" s="13" t="n">
        <v>35</v>
      </c>
      <c r="F98" s="13" t="n">
        <f aca="false">E98-(E98*40%)</f>
        <v>21</v>
      </c>
      <c r="G98" s="16" t="n">
        <f aca="false">SUM(E98*2%)</f>
        <v>0.7</v>
      </c>
    </row>
    <row r="99" customFormat="false" ht="16.5" hidden="false" customHeight="true" outlineLevel="0" collapsed="false">
      <c r="A99" s="7" t="s">
        <v>187</v>
      </c>
      <c r="B99" s="7" t="s">
        <v>190</v>
      </c>
      <c r="C99" s="7" t="s">
        <v>191</v>
      </c>
      <c r="D99" s="12" t="n">
        <v>4358258</v>
      </c>
      <c r="E99" s="13" t="n">
        <v>40</v>
      </c>
      <c r="F99" s="13" t="n">
        <f aca="false">E99-(E99*40%)</f>
        <v>24</v>
      </c>
      <c r="G99" s="16" t="n">
        <f aca="false">SUM(E99*2%)</f>
        <v>0.8</v>
      </c>
    </row>
    <row r="100" customFormat="false" ht="16.5" hidden="false" customHeight="true" outlineLevel="0" collapsed="false">
      <c r="A100" s="7" t="s">
        <v>187</v>
      </c>
      <c r="B100" s="7" t="s">
        <v>192</v>
      </c>
      <c r="C100" s="7" t="s">
        <v>193</v>
      </c>
      <c r="D100" s="12" t="n">
        <v>3704183</v>
      </c>
      <c r="E100" s="13" t="n">
        <v>40</v>
      </c>
      <c r="F100" s="13" t="n">
        <f aca="false">E100-(E100*40%)</f>
        <v>24</v>
      </c>
      <c r="G100" s="16" t="n">
        <f aca="false">SUM(E100*2%)</f>
        <v>0.8</v>
      </c>
    </row>
    <row r="101" customFormat="false" ht="16.5" hidden="false" customHeight="true" outlineLevel="0" collapsed="false">
      <c r="A101" s="7" t="s">
        <v>187</v>
      </c>
      <c r="B101" s="7" t="s">
        <v>192</v>
      </c>
      <c r="C101" s="7" t="s">
        <v>194</v>
      </c>
      <c r="D101" s="12" t="n">
        <v>9180267</v>
      </c>
      <c r="E101" s="13" t="n">
        <v>35</v>
      </c>
      <c r="F101" s="13" t="n">
        <f aca="false">E101-(E101*40%)</f>
        <v>21</v>
      </c>
      <c r="G101" s="16" t="n">
        <f aca="false">SUM(E101*2%)</f>
        <v>0.7</v>
      </c>
    </row>
    <row r="102" customFormat="false" ht="16.5" hidden="false" customHeight="true" outlineLevel="0" collapsed="false">
      <c r="A102" s="7" t="s">
        <v>187</v>
      </c>
      <c r="B102" s="7" t="s">
        <v>195</v>
      </c>
      <c r="C102" s="7" t="s">
        <v>196</v>
      </c>
      <c r="D102" s="12" t="n">
        <v>3706849</v>
      </c>
      <c r="E102" s="13" t="n">
        <v>49</v>
      </c>
      <c r="F102" s="16" t="n">
        <f aca="false">E102-(E102*40%)</f>
        <v>29.4</v>
      </c>
      <c r="G102" s="16" t="n">
        <f aca="false">SUM(E102*2%)</f>
        <v>0.98</v>
      </c>
    </row>
    <row r="103" customFormat="false" ht="16.5" hidden="false" customHeight="true" outlineLevel="0" collapsed="false">
      <c r="A103" s="7" t="s">
        <v>187</v>
      </c>
      <c r="B103" s="7" t="s">
        <v>197</v>
      </c>
      <c r="C103" s="7" t="s">
        <v>198</v>
      </c>
      <c r="D103" s="12" t="n">
        <v>3705572</v>
      </c>
      <c r="E103" s="13" t="n">
        <v>42</v>
      </c>
      <c r="F103" s="16" t="n">
        <f aca="false">E103-(E103*40%)</f>
        <v>25.2</v>
      </c>
      <c r="G103" s="16" t="n">
        <f aca="false">SUM(E103*2%)</f>
        <v>0.84</v>
      </c>
    </row>
    <row r="104" customFormat="false" ht="16.5" hidden="false" customHeight="true" outlineLevel="0" collapsed="false">
      <c r="A104" s="7" t="s">
        <v>187</v>
      </c>
      <c r="B104" s="7" t="s">
        <v>199</v>
      </c>
      <c r="C104" s="7" t="s">
        <v>200</v>
      </c>
      <c r="D104" s="12" t="n">
        <v>3706046</v>
      </c>
      <c r="E104" s="13" t="n">
        <v>35</v>
      </c>
      <c r="F104" s="16" t="n">
        <f aca="false">E104-(E104*40%)</f>
        <v>21</v>
      </c>
      <c r="G104" s="16" t="n">
        <f aca="false">SUM(E104*2%)</f>
        <v>0.7</v>
      </c>
    </row>
    <row r="105" customFormat="false" ht="16.5" hidden="false" customHeight="true" outlineLevel="0" collapsed="false">
      <c r="A105" s="7" t="s">
        <v>187</v>
      </c>
      <c r="B105" s="7" t="s">
        <v>201</v>
      </c>
      <c r="C105" s="7" t="s">
        <v>202</v>
      </c>
      <c r="D105" s="12" t="n">
        <v>3705372</v>
      </c>
      <c r="E105" s="13" t="n">
        <v>45</v>
      </c>
      <c r="F105" s="16" t="n">
        <f aca="false">E105-(E105*40%)</f>
        <v>27</v>
      </c>
      <c r="G105" s="16" t="n">
        <f aca="false">SUM(E105*2%)</f>
        <v>0.9</v>
      </c>
    </row>
    <row r="106" customFormat="false" ht="16.5" hidden="false" customHeight="true" outlineLevel="0" collapsed="false">
      <c r="A106" s="7" t="s">
        <v>187</v>
      </c>
      <c r="B106" s="7" t="s">
        <v>203</v>
      </c>
      <c r="C106" s="7" t="s">
        <v>204</v>
      </c>
      <c r="D106" s="12" t="n">
        <v>3707323</v>
      </c>
      <c r="E106" s="13" t="n">
        <v>45</v>
      </c>
      <c r="F106" s="16" t="n">
        <f aca="false">E106-(E106*40%)</f>
        <v>27</v>
      </c>
      <c r="G106" s="16" t="n">
        <f aca="false">SUM(E106*2%)</f>
        <v>0.9</v>
      </c>
    </row>
    <row r="107" customFormat="false" ht="16.5" hidden="false" customHeight="true" outlineLevel="0" collapsed="false">
      <c r="A107" s="7" t="s">
        <v>205</v>
      </c>
      <c r="B107" s="7" t="s">
        <v>206</v>
      </c>
      <c r="C107" s="7" t="s">
        <v>207</v>
      </c>
      <c r="D107" s="12" t="n">
        <v>3709566</v>
      </c>
      <c r="E107" s="13" t="n">
        <v>160</v>
      </c>
      <c r="F107" s="13" t="n">
        <f aca="false">E107-(E107*40%)</f>
        <v>96</v>
      </c>
      <c r="G107" s="16" t="n">
        <f aca="false">SUM(E107*2%)</f>
        <v>3.2</v>
      </c>
    </row>
    <row r="108" customFormat="false" ht="16.5" hidden="false" customHeight="true" outlineLevel="0" collapsed="false">
      <c r="A108" s="7" t="s">
        <v>208</v>
      </c>
      <c r="B108" s="20" t="s">
        <v>209</v>
      </c>
      <c r="C108" s="7" t="s">
        <v>210</v>
      </c>
      <c r="D108" s="12" t="n">
        <v>3707172</v>
      </c>
      <c r="E108" s="13" t="n">
        <v>75</v>
      </c>
      <c r="F108" s="13" t="n">
        <f aca="false">E108-(E108*40%)</f>
        <v>45</v>
      </c>
      <c r="G108" s="16" t="n">
        <f aca="false">SUM(E108*2%)</f>
        <v>1.5</v>
      </c>
    </row>
    <row r="109" customFormat="false" ht="16.5" hidden="false" customHeight="true" outlineLevel="0" collapsed="false">
      <c r="A109" s="7" t="s">
        <v>208</v>
      </c>
      <c r="B109" s="7" t="s">
        <v>211</v>
      </c>
      <c r="C109" s="7" t="s">
        <v>212</v>
      </c>
      <c r="D109" s="12" t="n">
        <v>9180265</v>
      </c>
      <c r="E109" s="13" t="n">
        <v>46</v>
      </c>
      <c r="F109" s="13" t="n">
        <f aca="false">E109-(E109*40%)</f>
        <v>27.6</v>
      </c>
      <c r="G109" s="16" t="n">
        <f aca="false">SUM(E109*2%)</f>
        <v>0.92</v>
      </c>
    </row>
    <row r="110" customFormat="false" ht="16.5" hidden="false" customHeight="true" outlineLevel="0" collapsed="false">
      <c r="A110" s="7" t="s">
        <v>208</v>
      </c>
      <c r="B110" s="7" t="s">
        <v>62</v>
      </c>
      <c r="C110" s="7" t="s">
        <v>213</v>
      </c>
      <c r="D110" s="12" t="n">
        <v>9180172</v>
      </c>
      <c r="E110" s="13" t="n">
        <v>45</v>
      </c>
      <c r="F110" s="13" t="n">
        <f aca="false">E110-(E110*40%)</f>
        <v>27</v>
      </c>
      <c r="G110" s="16" t="n">
        <f aca="false">SUM(E110*2%)</f>
        <v>0.9</v>
      </c>
    </row>
    <row r="111" customFormat="false" ht="16.5" hidden="false" customHeight="true" outlineLevel="0" collapsed="false">
      <c r="A111" s="7" t="s">
        <v>208</v>
      </c>
      <c r="B111" s="7" t="s">
        <v>88</v>
      </c>
      <c r="C111" s="7" t="s">
        <v>214</v>
      </c>
      <c r="D111" s="12" t="n">
        <v>3707810</v>
      </c>
      <c r="E111" s="13" t="n">
        <v>60</v>
      </c>
      <c r="F111" s="16" t="n">
        <f aca="false">E111-(E111*40%)</f>
        <v>36</v>
      </c>
      <c r="G111" s="16" t="n">
        <f aca="false">SUM(E111*2%)</f>
        <v>1.2</v>
      </c>
    </row>
    <row r="112" customFormat="false" ht="16.5" hidden="false" customHeight="true" outlineLevel="0" collapsed="false">
      <c r="A112" s="7" t="s">
        <v>208</v>
      </c>
      <c r="B112" s="7" t="s">
        <v>215</v>
      </c>
      <c r="C112" s="7" t="s">
        <v>216</v>
      </c>
      <c r="D112" s="12" t="n">
        <v>3702651</v>
      </c>
      <c r="E112" s="13" t="n">
        <v>43</v>
      </c>
      <c r="F112" s="16" t="n">
        <f aca="false">E112-(E112*40%)</f>
        <v>25.8</v>
      </c>
      <c r="G112" s="16" t="n">
        <f aca="false">SUM(E112*2%)</f>
        <v>0.86</v>
      </c>
    </row>
    <row r="113" customFormat="false" ht="16.5" hidden="false" customHeight="true" outlineLevel="0" collapsed="false">
      <c r="A113" s="7" t="s">
        <v>208</v>
      </c>
      <c r="B113" s="7" t="s">
        <v>62</v>
      </c>
      <c r="C113" s="7" t="s">
        <v>217</v>
      </c>
      <c r="D113" s="12" t="n">
        <v>3705455</v>
      </c>
      <c r="E113" s="13" t="n">
        <v>45</v>
      </c>
      <c r="F113" s="16" t="n">
        <f aca="false">E113-(E113*40%)</f>
        <v>27</v>
      </c>
      <c r="G113" s="16" t="n">
        <f aca="false">SUM(E113*2%)</f>
        <v>0.9</v>
      </c>
    </row>
    <row r="114" customFormat="false" ht="16.5" hidden="false" customHeight="true" outlineLevel="0" collapsed="false">
      <c r="A114" s="7" t="s">
        <v>208</v>
      </c>
      <c r="B114" s="7" t="s">
        <v>26</v>
      </c>
      <c r="C114" s="7" t="s">
        <v>218</v>
      </c>
      <c r="D114" s="12" t="n">
        <v>3703291</v>
      </c>
      <c r="E114" s="13" t="n">
        <v>40</v>
      </c>
      <c r="F114" s="16" t="n">
        <f aca="false">E114-(E114*40%)</f>
        <v>24</v>
      </c>
      <c r="G114" s="16" t="n">
        <f aca="false">SUM(E114*2%)</f>
        <v>0.8</v>
      </c>
    </row>
    <row r="115" customFormat="false" ht="16.5" hidden="false" customHeight="true" outlineLevel="0" collapsed="false">
      <c r="A115" s="7" t="s">
        <v>208</v>
      </c>
      <c r="B115" s="7" t="s">
        <v>124</v>
      </c>
      <c r="C115" s="7" t="s">
        <v>219</v>
      </c>
      <c r="D115" s="12" t="n">
        <v>4352461</v>
      </c>
      <c r="E115" s="13" t="n">
        <v>29</v>
      </c>
      <c r="F115" s="16" t="n">
        <f aca="false">E115-(E115*40%)</f>
        <v>17.4</v>
      </c>
      <c r="G115" s="16" t="n">
        <f aca="false">SUM(E115*2%)</f>
        <v>0.58</v>
      </c>
    </row>
    <row r="116" customFormat="false" ht="16.5" hidden="false" customHeight="true" outlineLevel="0" collapsed="false">
      <c r="A116" s="7" t="s">
        <v>208</v>
      </c>
      <c r="B116" s="7" t="s">
        <v>124</v>
      </c>
      <c r="C116" s="7" t="s">
        <v>220</v>
      </c>
      <c r="D116" s="12" t="n">
        <v>4352467</v>
      </c>
      <c r="E116" s="13" t="n">
        <v>28.5</v>
      </c>
      <c r="F116" s="16" t="n">
        <f aca="false">E116-(E116*40%)</f>
        <v>17.1</v>
      </c>
      <c r="G116" s="16" t="n">
        <f aca="false">SUM(E116*2%)</f>
        <v>0.57</v>
      </c>
    </row>
    <row r="117" customFormat="false" ht="16.5" hidden="false" customHeight="true" outlineLevel="0" collapsed="false">
      <c r="A117" s="7" t="s">
        <v>208</v>
      </c>
      <c r="B117" s="7" t="s">
        <v>124</v>
      </c>
      <c r="C117" s="7" t="s">
        <v>221</v>
      </c>
      <c r="D117" s="12" t="n">
        <v>4352468</v>
      </c>
      <c r="E117" s="13" t="n">
        <v>28.5</v>
      </c>
      <c r="F117" s="16" t="n">
        <f aca="false">E117-(E117*40%)</f>
        <v>17.1</v>
      </c>
      <c r="G117" s="16" t="n">
        <f aca="false">SUM(E117*2%)</f>
        <v>0.57</v>
      </c>
    </row>
    <row r="118" customFormat="false" ht="16.5" hidden="false" customHeight="true" outlineLevel="0" collapsed="false">
      <c r="A118" s="7" t="s">
        <v>208</v>
      </c>
      <c r="B118" s="7" t="s">
        <v>124</v>
      </c>
      <c r="C118" s="7" t="s">
        <v>222</v>
      </c>
      <c r="D118" s="12" t="n">
        <v>4352469</v>
      </c>
      <c r="E118" s="13" t="n">
        <v>28.5</v>
      </c>
      <c r="F118" s="16" t="n">
        <f aca="false">E118-(E118*40%)</f>
        <v>17.1</v>
      </c>
      <c r="G118" s="16" t="n">
        <f aca="false">SUM(E118*2%)</f>
        <v>0.57</v>
      </c>
    </row>
    <row r="119" customFormat="false" ht="16.5" hidden="false" customHeight="true" outlineLevel="0" collapsed="false">
      <c r="A119" s="7" t="s">
        <v>208</v>
      </c>
      <c r="B119" s="7" t="s">
        <v>62</v>
      </c>
      <c r="C119" s="7" t="s">
        <v>223</v>
      </c>
      <c r="D119" s="12" t="n">
        <v>4357065</v>
      </c>
      <c r="E119" s="13" t="n">
        <v>28.5</v>
      </c>
      <c r="F119" s="16" t="n">
        <f aca="false">E119-(E119*40%)</f>
        <v>17.1</v>
      </c>
      <c r="G119" s="16" t="n">
        <f aca="false">SUM(E119*2%)</f>
        <v>0.57</v>
      </c>
    </row>
    <row r="120" customFormat="false" ht="16.5" hidden="false" customHeight="true" outlineLevel="0" collapsed="false">
      <c r="A120" s="7" t="s">
        <v>208</v>
      </c>
      <c r="B120" s="7" t="s">
        <v>124</v>
      </c>
      <c r="C120" s="7" t="s">
        <v>224</v>
      </c>
      <c r="D120" s="12" t="n">
        <v>4352464</v>
      </c>
      <c r="E120" s="13" t="n">
        <v>28.5</v>
      </c>
      <c r="F120" s="16" t="n">
        <f aca="false">E120-(E120*40%)</f>
        <v>17.1</v>
      </c>
      <c r="G120" s="16" t="n">
        <f aca="false">SUM(E120*2%)</f>
        <v>0.57</v>
      </c>
    </row>
    <row r="121" customFormat="false" ht="16.5" hidden="false" customHeight="true" outlineLevel="0" collapsed="false">
      <c r="A121" s="7" t="s">
        <v>208</v>
      </c>
      <c r="B121" s="7" t="s">
        <v>124</v>
      </c>
      <c r="C121" s="7" t="s">
        <v>225</v>
      </c>
      <c r="D121" s="12" t="n">
        <v>4352466</v>
      </c>
      <c r="E121" s="13" t="n">
        <v>28.5</v>
      </c>
      <c r="F121" s="16" t="n">
        <f aca="false">E121-(E121*40%)</f>
        <v>17.1</v>
      </c>
      <c r="G121" s="16" t="n">
        <f aca="false">SUM(E121*2%)</f>
        <v>0.57</v>
      </c>
    </row>
    <row r="122" customFormat="false" ht="16.5" hidden="false" customHeight="true" outlineLevel="0" collapsed="false">
      <c r="A122" s="7" t="s">
        <v>208</v>
      </c>
      <c r="B122" s="7" t="s">
        <v>73</v>
      </c>
      <c r="C122" s="7" t="s">
        <v>226</v>
      </c>
      <c r="D122" s="12" t="n">
        <v>3709583</v>
      </c>
      <c r="E122" s="13" t="n">
        <v>30</v>
      </c>
      <c r="F122" s="16" t="n">
        <f aca="false">E122-(E122*40%)</f>
        <v>18</v>
      </c>
      <c r="G122" s="16" t="n">
        <f aca="false">SUM(E122*2%)</f>
        <v>0.6</v>
      </c>
    </row>
    <row r="123" customFormat="false" ht="16.5" hidden="false" customHeight="true" outlineLevel="0" collapsed="false">
      <c r="A123" s="7" t="s">
        <v>208</v>
      </c>
      <c r="B123" s="7" t="s">
        <v>62</v>
      </c>
      <c r="C123" s="7" t="s">
        <v>227</v>
      </c>
      <c r="D123" s="12" t="n">
        <v>3702487</v>
      </c>
      <c r="E123" s="13" t="n">
        <v>49</v>
      </c>
      <c r="F123" s="16" t="n">
        <f aca="false">E123-(E123*40%)</f>
        <v>29.4</v>
      </c>
      <c r="G123" s="16" t="n">
        <f aca="false">SUM(E123*2%)</f>
        <v>0.98</v>
      </c>
    </row>
    <row r="124" customFormat="false" ht="16.5" hidden="false" customHeight="true" outlineLevel="0" collapsed="false">
      <c r="A124" s="7" t="s">
        <v>208</v>
      </c>
      <c r="B124" s="7" t="s">
        <v>124</v>
      </c>
      <c r="C124" s="7" t="s">
        <v>228</v>
      </c>
      <c r="D124" s="12" t="n">
        <v>4355450</v>
      </c>
      <c r="E124" s="13" t="n">
        <v>48</v>
      </c>
      <c r="F124" s="16" t="n">
        <f aca="false">E124-(E124*40%)</f>
        <v>28.8</v>
      </c>
      <c r="G124" s="16" t="n">
        <f aca="false">SUM(E124*2%)</f>
        <v>0.96</v>
      </c>
    </row>
    <row r="125" customFormat="false" ht="16.5" hidden="false" customHeight="true" outlineLevel="0" collapsed="false">
      <c r="A125" s="7" t="s">
        <v>208</v>
      </c>
      <c r="B125" s="7" t="s">
        <v>124</v>
      </c>
      <c r="C125" s="7" t="s">
        <v>229</v>
      </c>
      <c r="D125" s="12" t="n">
        <v>4355709</v>
      </c>
      <c r="E125" s="13" t="n">
        <v>42</v>
      </c>
      <c r="F125" s="16" t="n">
        <f aca="false">E125-(E125*40%)</f>
        <v>25.2</v>
      </c>
      <c r="G125" s="16" t="n">
        <f aca="false">SUM(E125*2%)</f>
        <v>0.84</v>
      </c>
    </row>
    <row r="126" customFormat="false" ht="16.5" hidden="false" customHeight="true" outlineLevel="0" collapsed="false">
      <c r="A126" s="7" t="s">
        <v>208</v>
      </c>
      <c r="B126" s="7" t="s">
        <v>230</v>
      </c>
      <c r="C126" s="7" t="s">
        <v>231</v>
      </c>
      <c r="D126" s="12" t="n">
        <v>3709587</v>
      </c>
      <c r="E126" s="13" t="n">
        <v>70</v>
      </c>
      <c r="F126" s="16" t="n">
        <f aca="false">E126-(E126*40%)</f>
        <v>42</v>
      </c>
      <c r="G126" s="16" t="n">
        <f aca="false">SUM(E126*2%)</f>
        <v>1.4</v>
      </c>
    </row>
    <row r="127" customFormat="false" ht="16.5" hidden="false" customHeight="true" outlineLevel="0" collapsed="false">
      <c r="A127" s="7" t="s">
        <v>208</v>
      </c>
      <c r="B127" s="7" t="s">
        <v>62</v>
      </c>
      <c r="C127" s="7" t="s">
        <v>232</v>
      </c>
      <c r="D127" s="12" t="n">
        <v>3705354</v>
      </c>
      <c r="E127" s="13" t="n">
        <v>70</v>
      </c>
      <c r="F127" s="16" t="n">
        <f aca="false">E127-(E127*40%)</f>
        <v>42</v>
      </c>
      <c r="G127" s="16" t="n">
        <f aca="false">SUM(E127*2%)</f>
        <v>1.4</v>
      </c>
    </row>
    <row r="128" customFormat="false" ht="16.5" hidden="false" customHeight="true" outlineLevel="0" collapsed="false">
      <c r="A128" s="7" t="s">
        <v>208</v>
      </c>
      <c r="B128" s="7" t="s">
        <v>233</v>
      </c>
      <c r="C128" s="7" t="s">
        <v>234</v>
      </c>
      <c r="D128" s="12" t="n">
        <v>4358351</v>
      </c>
      <c r="E128" s="13" t="n">
        <v>50</v>
      </c>
      <c r="F128" s="16" t="n">
        <f aca="false">E128-(E128*40%)</f>
        <v>30</v>
      </c>
      <c r="G128" s="16" t="n">
        <f aca="false">SUM(E128*2%)</f>
        <v>1</v>
      </c>
    </row>
    <row r="129" customFormat="false" ht="16.5" hidden="false" customHeight="true" outlineLevel="0" collapsed="false">
      <c r="A129" s="7" t="s">
        <v>208</v>
      </c>
      <c r="B129" s="7" t="s">
        <v>124</v>
      </c>
      <c r="C129" s="7" t="s">
        <v>235</v>
      </c>
      <c r="D129" s="12" t="n">
        <v>4354263</v>
      </c>
      <c r="E129" s="13" t="n">
        <v>40</v>
      </c>
      <c r="F129" s="16" t="n">
        <f aca="false">E129-(E129*40%)</f>
        <v>24</v>
      </c>
      <c r="G129" s="16" t="n">
        <f aca="false">SUM(E129*2%)</f>
        <v>0.8</v>
      </c>
    </row>
    <row r="130" customFormat="false" ht="16.5" hidden="false" customHeight="true" outlineLevel="0" collapsed="false">
      <c r="A130" s="7" t="s">
        <v>208</v>
      </c>
      <c r="B130" s="7" t="s">
        <v>73</v>
      </c>
      <c r="C130" s="7" t="s">
        <v>236</v>
      </c>
      <c r="D130" s="12" t="n">
        <v>3705609</v>
      </c>
      <c r="E130" s="13" t="n">
        <v>45</v>
      </c>
      <c r="F130" s="16" t="n">
        <f aca="false">E130-(E130*40%)</f>
        <v>27</v>
      </c>
      <c r="G130" s="16" t="n">
        <f aca="false">SUM(E130*2%)</f>
        <v>0.9</v>
      </c>
    </row>
    <row r="131" customFormat="false" ht="16.5" hidden="false" customHeight="true" outlineLevel="0" collapsed="false">
      <c r="A131" s="7" t="s">
        <v>208</v>
      </c>
      <c r="B131" s="7" t="s">
        <v>124</v>
      </c>
      <c r="C131" s="7" t="s">
        <v>237</v>
      </c>
      <c r="D131" s="12" t="n">
        <v>4353572</v>
      </c>
      <c r="E131" s="13" t="n">
        <v>35</v>
      </c>
      <c r="F131" s="16" t="n">
        <f aca="false">E131-(E131*40%)</f>
        <v>21</v>
      </c>
      <c r="G131" s="16" t="n">
        <f aca="false">SUM(E131*2%)</f>
        <v>0.7</v>
      </c>
    </row>
    <row r="132" customFormat="false" ht="16.5" hidden="false" customHeight="true" outlineLevel="0" collapsed="false">
      <c r="A132" s="7" t="s">
        <v>208</v>
      </c>
      <c r="B132" s="7" t="s">
        <v>62</v>
      </c>
      <c r="C132" s="7" t="s">
        <v>238</v>
      </c>
      <c r="D132" s="12" t="n">
        <v>3703624</v>
      </c>
      <c r="E132" s="13" t="n">
        <v>46</v>
      </c>
      <c r="F132" s="16" t="n">
        <f aca="false">E132-(E132*40%)</f>
        <v>27.6</v>
      </c>
      <c r="G132" s="16" t="n">
        <f aca="false">SUM(E132*2%)</f>
        <v>0.92</v>
      </c>
    </row>
    <row r="133" customFormat="false" ht="16.5" hidden="false" customHeight="true" outlineLevel="0" collapsed="false">
      <c r="A133" s="7" t="s">
        <v>208</v>
      </c>
      <c r="B133" s="7" t="s">
        <v>124</v>
      </c>
      <c r="C133" s="7" t="s">
        <v>239</v>
      </c>
      <c r="D133" s="12" t="n">
        <v>4356118</v>
      </c>
      <c r="E133" s="13" t="n">
        <v>68</v>
      </c>
      <c r="F133" s="16" t="n">
        <f aca="false">E133-(E133*40%)</f>
        <v>40.8</v>
      </c>
      <c r="G133" s="16" t="n">
        <f aca="false">SUM(E133*2%)</f>
        <v>1.36</v>
      </c>
    </row>
    <row r="134" customFormat="false" ht="16.5" hidden="false" customHeight="true" outlineLevel="0" collapsed="false">
      <c r="A134" s="7" t="s">
        <v>208</v>
      </c>
      <c r="B134" s="7" t="s">
        <v>26</v>
      </c>
      <c r="C134" s="7" t="s">
        <v>240</v>
      </c>
      <c r="D134" s="12" t="n">
        <v>3703187</v>
      </c>
      <c r="E134" s="13" t="n">
        <v>46</v>
      </c>
      <c r="F134" s="16" t="n">
        <f aca="false">E134-(E134*40%)</f>
        <v>27.6</v>
      </c>
      <c r="G134" s="16" t="n">
        <f aca="false">SUM(E134*2%)</f>
        <v>0.92</v>
      </c>
    </row>
    <row r="135" customFormat="false" ht="16.5" hidden="false" customHeight="true" outlineLevel="0" collapsed="false">
      <c r="A135" s="7" t="s">
        <v>208</v>
      </c>
      <c r="B135" s="7" t="s">
        <v>241</v>
      </c>
      <c r="C135" s="7" t="s">
        <v>242</v>
      </c>
      <c r="D135" s="12" t="n">
        <v>3706998</v>
      </c>
      <c r="E135" s="13" t="n">
        <v>60</v>
      </c>
      <c r="F135" s="16" t="n">
        <f aca="false">E135-(E135*40%)</f>
        <v>36</v>
      </c>
      <c r="G135" s="16" t="n">
        <f aca="false">SUM(E135*2%)</f>
        <v>1.2</v>
      </c>
    </row>
    <row r="136" customFormat="false" ht="16.5" hidden="false" customHeight="true" outlineLevel="0" collapsed="false">
      <c r="A136" s="7" t="s">
        <v>208</v>
      </c>
      <c r="B136" s="7" t="s">
        <v>243</v>
      </c>
      <c r="C136" s="7" t="s">
        <v>244</v>
      </c>
      <c r="D136" s="12" t="n">
        <v>4358345</v>
      </c>
      <c r="E136" s="13" t="n">
        <v>50</v>
      </c>
      <c r="F136" s="16" t="n">
        <f aca="false">E136-(E136*40%)</f>
        <v>30</v>
      </c>
      <c r="G136" s="16" t="n">
        <f aca="false">SUM(E136*2%)</f>
        <v>1</v>
      </c>
    </row>
    <row r="137" customFormat="false" ht="16.5" hidden="false" customHeight="true" outlineLevel="0" collapsed="false">
      <c r="A137" s="7" t="s">
        <v>208</v>
      </c>
      <c r="B137" s="7" t="s">
        <v>62</v>
      </c>
      <c r="C137" s="7" t="s">
        <v>245</v>
      </c>
      <c r="D137" s="12" t="n">
        <v>3703371</v>
      </c>
      <c r="E137" s="13" t="n">
        <v>46</v>
      </c>
      <c r="F137" s="16" t="n">
        <f aca="false">E137-(E137*40%)</f>
        <v>27.6</v>
      </c>
      <c r="G137" s="16" t="n">
        <f aca="false">SUM(E137*2%)</f>
        <v>0.92</v>
      </c>
    </row>
    <row r="138" customFormat="false" ht="16.5" hidden="false" customHeight="true" outlineLevel="0" collapsed="false">
      <c r="A138" s="7" t="s">
        <v>208</v>
      </c>
      <c r="B138" s="7" t="s">
        <v>246</v>
      </c>
      <c r="C138" s="7" t="s">
        <v>247</v>
      </c>
      <c r="D138" s="12" t="n">
        <v>3706686</v>
      </c>
      <c r="E138" s="13" t="n">
        <v>65</v>
      </c>
      <c r="F138" s="16" t="n">
        <f aca="false">E138-(E138*40%)</f>
        <v>39</v>
      </c>
      <c r="G138" s="16" t="n">
        <f aca="false">SUM(E138*2%)</f>
        <v>1.3</v>
      </c>
    </row>
    <row r="139" customFormat="false" ht="16.5" hidden="false" customHeight="true" outlineLevel="0" collapsed="false">
      <c r="A139" s="7" t="s">
        <v>208</v>
      </c>
      <c r="B139" s="7" t="s">
        <v>248</v>
      </c>
      <c r="C139" s="7" t="s">
        <v>249</v>
      </c>
      <c r="D139" s="12" t="n">
        <v>3705134</v>
      </c>
      <c r="E139" s="13" t="n">
        <v>45</v>
      </c>
      <c r="F139" s="16" t="n">
        <f aca="false">E139-(E139*40%)</f>
        <v>27</v>
      </c>
      <c r="G139" s="16" t="n">
        <f aca="false">SUM(E139*2%)</f>
        <v>0.9</v>
      </c>
    </row>
    <row r="140" customFormat="false" ht="16.5" hidden="false" customHeight="true" outlineLevel="0" collapsed="false">
      <c r="A140" s="7" t="s">
        <v>208</v>
      </c>
      <c r="B140" s="7" t="s">
        <v>250</v>
      </c>
      <c r="C140" s="7" t="s">
        <v>251</v>
      </c>
      <c r="D140" s="12" t="n">
        <v>3702503</v>
      </c>
      <c r="E140" s="13" t="n">
        <v>44</v>
      </c>
      <c r="F140" s="16" t="n">
        <f aca="false">E140-(E140*40%)</f>
        <v>26.4</v>
      </c>
      <c r="G140" s="16" t="n">
        <f aca="false">SUM(E140*2%)</f>
        <v>0.88</v>
      </c>
    </row>
    <row r="141" customFormat="false" ht="16.5" hidden="false" customHeight="true" outlineLevel="0" collapsed="false">
      <c r="A141" s="7" t="s">
        <v>208</v>
      </c>
      <c r="B141" s="7" t="s">
        <v>252</v>
      </c>
      <c r="C141" s="7" t="s">
        <v>253</v>
      </c>
      <c r="D141" s="12" t="n">
        <v>3702433</v>
      </c>
      <c r="E141" s="13" t="n">
        <v>38</v>
      </c>
      <c r="F141" s="16" t="n">
        <f aca="false">E141-(E141*40%)</f>
        <v>22.8</v>
      </c>
      <c r="G141" s="16" t="n">
        <f aca="false">SUM(E141*2%)</f>
        <v>0.76</v>
      </c>
    </row>
    <row r="142" customFormat="false" ht="16.5" hidden="false" customHeight="true" outlineLevel="0" collapsed="false">
      <c r="A142" s="7" t="s">
        <v>208</v>
      </c>
      <c r="B142" s="7" t="s">
        <v>124</v>
      </c>
      <c r="C142" s="7" t="s">
        <v>254</v>
      </c>
      <c r="D142" s="12" t="n">
        <v>4356607</v>
      </c>
      <c r="E142" s="13" t="n">
        <v>45</v>
      </c>
      <c r="F142" s="16" t="n">
        <f aca="false">E142-(E142*40%)</f>
        <v>27</v>
      </c>
      <c r="G142" s="16" t="n">
        <f aca="false">SUM(E142*2%)</f>
        <v>0.9</v>
      </c>
    </row>
    <row r="143" customFormat="false" ht="16.5" hidden="false" customHeight="true" outlineLevel="0" collapsed="false">
      <c r="A143" s="7" t="s">
        <v>208</v>
      </c>
      <c r="B143" s="7" t="s">
        <v>255</v>
      </c>
      <c r="C143" s="7" t="s">
        <v>256</v>
      </c>
      <c r="D143" s="12" t="n">
        <v>4357185</v>
      </c>
      <c r="E143" s="13" t="n">
        <v>60</v>
      </c>
      <c r="F143" s="16" t="n">
        <f aca="false">E143-(E143*40%)</f>
        <v>36</v>
      </c>
      <c r="G143" s="16" t="n">
        <f aca="false">SUM(E143*2%)</f>
        <v>1.2</v>
      </c>
    </row>
    <row r="144" customFormat="false" ht="16.5" hidden="false" customHeight="true" outlineLevel="0" collapsed="false">
      <c r="A144" s="7" t="s">
        <v>208</v>
      </c>
      <c r="B144" s="7" t="s">
        <v>257</v>
      </c>
      <c r="C144" s="7" t="s">
        <v>258</v>
      </c>
      <c r="D144" s="12" t="n">
        <v>3703919</v>
      </c>
      <c r="E144" s="13" t="n">
        <v>49</v>
      </c>
      <c r="F144" s="16" t="n">
        <f aca="false">E144-(E144*40%)</f>
        <v>29.4</v>
      </c>
      <c r="G144" s="16" t="n">
        <f aca="false">SUM(E144*2%)</f>
        <v>0.98</v>
      </c>
    </row>
    <row r="145" customFormat="false" ht="16.5" hidden="false" customHeight="true" outlineLevel="0" collapsed="false">
      <c r="A145" s="7" t="s">
        <v>208</v>
      </c>
      <c r="B145" s="7" t="s">
        <v>62</v>
      </c>
      <c r="C145" s="7" t="s">
        <v>259</v>
      </c>
      <c r="D145" s="12" t="n">
        <v>3707014</v>
      </c>
      <c r="E145" s="13" t="n">
        <v>40</v>
      </c>
      <c r="F145" s="16" t="n">
        <f aca="false">E145-(E145*40%)</f>
        <v>24</v>
      </c>
      <c r="G145" s="16" t="n">
        <f aca="false">SUM(E145*2%)</f>
        <v>0.8</v>
      </c>
    </row>
    <row r="146" customFormat="false" ht="16.5" hidden="false" customHeight="true" outlineLevel="0" collapsed="false">
      <c r="A146" s="7" t="s">
        <v>208</v>
      </c>
      <c r="B146" s="7" t="s">
        <v>62</v>
      </c>
      <c r="C146" s="7" t="s">
        <v>260</v>
      </c>
      <c r="D146" s="12" t="n">
        <v>3709068</v>
      </c>
      <c r="E146" s="13" t="n">
        <v>40</v>
      </c>
      <c r="F146" s="16" t="n">
        <f aca="false">E146-(E146*40%)</f>
        <v>24</v>
      </c>
      <c r="G146" s="16" t="n">
        <f aca="false">SUM(E146*2%)</f>
        <v>0.8</v>
      </c>
    </row>
    <row r="147" customFormat="false" ht="16.5" hidden="false" customHeight="true" outlineLevel="0" collapsed="false">
      <c r="A147" s="7" t="s">
        <v>208</v>
      </c>
      <c r="B147" s="7" t="s">
        <v>261</v>
      </c>
      <c r="C147" s="7" t="s">
        <v>262</v>
      </c>
      <c r="D147" s="12" t="n">
        <v>3702245</v>
      </c>
      <c r="E147" s="13" t="n">
        <v>35</v>
      </c>
      <c r="F147" s="16" t="n">
        <f aca="false">E147-(E147*40%)</f>
        <v>21</v>
      </c>
      <c r="G147" s="16" t="n">
        <f aca="false">SUM(E147*2%)</f>
        <v>0.7</v>
      </c>
    </row>
    <row r="148" customFormat="false" ht="16.5" hidden="false" customHeight="true" outlineLevel="0" collapsed="false">
      <c r="A148" s="7" t="s">
        <v>208</v>
      </c>
      <c r="B148" s="7" t="s">
        <v>162</v>
      </c>
      <c r="C148" s="7" t="s">
        <v>263</v>
      </c>
      <c r="D148" s="12" t="n">
        <v>4359702</v>
      </c>
      <c r="E148" s="13" t="n">
        <v>55</v>
      </c>
      <c r="F148" s="16" t="n">
        <f aca="false">E148-(E148*40%)</f>
        <v>33</v>
      </c>
      <c r="G148" s="16" t="n">
        <f aca="false">SUM(E148*2%)</f>
        <v>1.1</v>
      </c>
    </row>
    <row r="149" customFormat="false" ht="16.5" hidden="false" customHeight="true" outlineLevel="0" collapsed="false">
      <c r="A149" s="7" t="s">
        <v>208</v>
      </c>
      <c r="B149" s="7" t="s">
        <v>62</v>
      </c>
      <c r="C149" s="7" t="s">
        <v>264</v>
      </c>
      <c r="D149" s="12" t="n">
        <v>3706384</v>
      </c>
      <c r="E149" s="13" t="n">
        <v>75</v>
      </c>
      <c r="F149" s="16" t="n">
        <f aca="false">E149-(E149*40%)</f>
        <v>45</v>
      </c>
      <c r="G149" s="16" t="n">
        <f aca="false">SUM(E149*2%)</f>
        <v>1.5</v>
      </c>
    </row>
    <row r="150" customFormat="false" ht="16.5" hidden="false" customHeight="true" outlineLevel="0" collapsed="false">
      <c r="A150" s="7" t="s">
        <v>208</v>
      </c>
      <c r="B150" s="7" t="s">
        <v>62</v>
      </c>
      <c r="C150" s="7" t="s">
        <v>265</v>
      </c>
      <c r="D150" s="12" t="n">
        <v>3702100</v>
      </c>
      <c r="E150" s="13" t="n">
        <v>57</v>
      </c>
      <c r="F150" s="16" t="n">
        <f aca="false">E150-(E150*40%)</f>
        <v>34.2</v>
      </c>
      <c r="G150" s="16" t="n">
        <f aca="false">SUM(E150*2%)</f>
        <v>1.14</v>
      </c>
    </row>
    <row r="151" customFormat="false" ht="16.5" hidden="false" customHeight="true" outlineLevel="0" collapsed="false">
      <c r="A151" s="7" t="s">
        <v>208</v>
      </c>
      <c r="B151" s="7" t="s">
        <v>266</v>
      </c>
      <c r="C151" s="7" t="s">
        <v>267</v>
      </c>
      <c r="D151" s="12" t="n">
        <v>3707062</v>
      </c>
      <c r="E151" s="13" t="n">
        <v>75</v>
      </c>
      <c r="F151" s="16" t="n">
        <f aca="false">E151-(E151*40%)</f>
        <v>45</v>
      </c>
      <c r="G151" s="16" t="n">
        <f aca="false">SUM(E151*2%)</f>
        <v>1.5</v>
      </c>
    </row>
    <row r="152" customFormat="false" ht="16.5" hidden="false" customHeight="true" outlineLevel="0" collapsed="false">
      <c r="A152" s="7" t="s">
        <v>208</v>
      </c>
      <c r="B152" s="7" t="s">
        <v>268</v>
      </c>
      <c r="C152" s="7" t="s">
        <v>269</v>
      </c>
      <c r="D152" s="12" t="n">
        <v>3703186</v>
      </c>
      <c r="E152" s="13" t="n">
        <v>44</v>
      </c>
      <c r="F152" s="16" t="n">
        <f aca="false">E152-(E152*40%)</f>
        <v>26.4</v>
      </c>
      <c r="G152" s="16" t="n">
        <f aca="false">SUM(E152*2%)</f>
        <v>0.88</v>
      </c>
    </row>
    <row r="153" customFormat="false" ht="16.5" hidden="false" customHeight="true" outlineLevel="0" collapsed="false">
      <c r="A153" s="7" t="s">
        <v>208</v>
      </c>
      <c r="B153" s="7" t="s">
        <v>243</v>
      </c>
      <c r="C153" s="7" t="s">
        <v>270</v>
      </c>
      <c r="D153" s="12" t="n">
        <v>3709590</v>
      </c>
      <c r="E153" s="13" t="n">
        <v>50</v>
      </c>
      <c r="F153" s="21" t="n">
        <f aca="false">E153-(E153*40%)</f>
        <v>30</v>
      </c>
      <c r="G153" s="16" t="n">
        <f aca="false">SUM(E153*2%)</f>
        <v>1</v>
      </c>
    </row>
    <row r="154" customFormat="false" ht="16.5" hidden="false" customHeight="true" outlineLevel="0" collapsed="false">
      <c r="A154" s="7" t="s">
        <v>208</v>
      </c>
      <c r="B154" s="7" t="s">
        <v>271</v>
      </c>
      <c r="C154" s="7" t="s">
        <v>272</v>
      </c>
      <c r="D154" s="12" t="n">
        <v>3702101</v>
      </c>
      <c r="E154" s="13" t="n">
        <v>48</v>
      </c>
      <c r="F154" s="16" t="n">
        <f aca="false">E154-(E154*40%)</f>
        <v>28.8</v>
      </c>
      <c r="G154" s="16" t="n">
        <f aca="false">SUM(E154*2%)</f>
        <v>0.96</v>
      </c>
    </row>
    <row r="155" customFormat="false" ht="16.5" hidden="false" customHeight="true" outlineLevel="0" collapsed="false">
      <c r="A155" s="7" t="s">
        <v>208</v>
      </c>
      <c r="B155" s="7" t="s">
        <v>273</v>
      </c>
      <c r="C155" s="7" t="s">
        <v>274</v>
      </c>
      <c r="D155" s="12" t="n">
        <v>3708692</v>
      </c>
      <c r="E155" s="13" t="n">
        <v>30</v>
      </c>
      <c r="F155" s="16" t="n">
        <f aca="false">E155-(E155*40%)</f>
        <v>18</v>
      </c>
      <c r="G155" s="16" t="n">
        <f aca="false">SUM(E155*2%)</f>
        <v>0.6</v>
      </c>
    </row>
    <row r="156" customFormat="false" ht="16.5" hidden="false" customHeight="true" outlineLevel="0" collapsed="false">
      <c r="A156" s="7" t="s">
        <v>275</v>
      </c>
      <c r="B156" s="7" t="s">
        <v>276</v>
      </c>
      <c r="C156" s="7" t="s">
        <v>277</v>
      </c>
      <c r="D156" s="12" t="n">
        <v>3704291</v>
      </c>
      <c r="E156" s="13" t="n">
        <v>49</v>
      </c>
      <c r="F156" s="16" t="n">
        <f aca="false">E156-(E156*40%)</f>
        <v>29.4</v>
      </c>
      <c r="G156" s="16" t="n">
        <f aca="false">SUM(E156*2%)</f>
        <v>0.98</v>
      </c>
    </row>
    <row r="157" customFormat="false" ht="16.5" hidden="false" customHeight="true" outlineLevel="0" collapsed="false">
      <c r="A157" s="7" t="s">
        <v>275</v>
      </c>
      <c r="B157" s="7" t="s">
        <v>171</v>
      </c>
      <c r="C157" s="7" t="s">
        <v>50</v>
      </c>
      <c r="D157" s="12" t="n">
        <v>3704290</v>
      </c>
      <c r="E157" s="13" t="n">
        <v>49</v>
      </c>
      <c r="F157" s="16" t="n">
        <f aca="false">E157-(E157*40%)</f>
        <v>29.4</v>
      </c>
      <c r="G157" s="16" t="n">
        <f aca="false">SUM(E157*2%)</f>
        <v>0.98</v>
      </c>
    </row>
    <row r="158" customFormat="false" ht="16.5" hidden="false" customHeight="true" outlineLevel="0" collapsed="false">
      <c r="A158" s="7" t="s">
        <v>275</v>
      </c>
      <c r="B158" s="7" t="s">
        <v>278</v>
      </c>
      <c r="C158" s="7" t="s">
        <v>279</v>
      </c>
      <c r="D158" s="12" t="n">
        <v>3704916</v>
      </c>
      <c r="E158" s="13" t="n">
        <v>59</v>
      </c>
      <c r="F158" s="16" t="n">
        <f aca="false">E158-(E158*40%)</f>
        <v>35.4</v>
      </c>
      <c r="G158" s="16" t="n">
        <f aca="false">SUM(E158*2%)</f>
        <v>1.18</v>
      </c>
    </row>
    <row r="159" customFormat="false" ht="16.5" hidden="false" customHeight="true" outlineLevel="0" collapsed="false">
      <c r="A159" s="7" t="s">
        <v>275</v>
      </c>
      <c r="B159" s="7" t="s">
        <v>62</v>
      </c>
      <c r="C159" s="7" t="s">
        <v>280</v>
      </c>
      <c r="D159" s="12" t="n">
        <v>3705077</v>
      </c>
      <c r="E159" s="13" t="n">
        <v>49</v>
      </c>
      <c r="F159" s="16" t="n">
        <f aca="false">E159-(E159*40%)</f>
        <v>29.4</v>
      </c>
      <c r="G159" s="16" t="n">
        <f aca="false">SUM(E159*2%)</f>
        <v>0.98</v>
      </c>
    </row>
    <row r="160" customFormat="false" ht="16.5" hidden="false" customHeight="true" outlineLevel="0" collapsed="false">
      <c r="A160" s="7" t="s">
        <v>275</v>
      </c>
      <c r="B160" s="7" t="s">
        <v>281</v>
      </c>
      <c r="C160" s="7" t="s">
        <v>282</v>
      </c>
      <c r="D160" s="12" t="n">
        <v>3704917</v>
      </c>
      <c r="E160" s="13" t="n">
        <v>59</v>
      </c>
      <c r="F160" s="16" t="n">
        <f aca="false">E160-(E160*40%)</f>
        <v>35.4</v>
      </c>
      <c r="G160" s="16" t="n">
        <f aca="false">SUM(E160*2%)</f>
        <v>1.18</v>
      </c>
    </row>
    <row r="161" customFormat="false" ht="16.5" hidden="false" customHeight="true" outlineLevel="0" collapsed="false">
      <c r="A161" s="7" t="s">
        <v>275</v>
      </c>
      <c r="B161" s="7" t="s">
        <v>283</v>
      </c>
      <c r="C161" s="7" t="s">
        <v>284</v>
      </c>
      <c r="D161" s="12" t="n">
        <v>3703894</v>
      </c>
      <c r="E161" s="13" t="n">
        <v>49</v>
      </c>
      <c r="F161" s="16" t="n">
        <f aca="false">E161-(E161*40%)</f>
        <v>29.4</v>
      </c>
      <c r="G161" s="16" t="n">
        <f aca="false">SUM(E161*2%)</f>
        <v>0.98</v>
      </c>
    </row>
    <row r="162" customFormat="false" ht="16.5" hidden="false" customHeight="true" outlineLevel="0" collapsed="false">
      <c r="A162" s="7" t="s">
        <v>285</v>
      </c>
      <c r="B162" s="7" t="s">
        <v>286</v>
      </c>
      <c r="C162" s="7" t="s">
        <v>287</v>
      </c>
      <c r="D162" s="12" t="n">
        <v>3706447</v>
      </c>
      <c r="E162" s="13" t="n">
        <v>45</v>
      </c>
      <c r="F162" s="16" t="n">
        <f aca="false">E162-(E162*40%)</f>
        <v>27</v>
      </c>
      <c r="G162" s="16" t="n">
        <f aca="false">SUM(E162*2%)</f>
        <v>0.9</v>
      </c>
    </row>
    <row r="163" customFormat="false" ht="16.5" hidden="false" customHeight="true" outlineLevel="0" collapsed="false">
      <c r="A163" s="7" t="s">
        <v>288</v>
      </c>
      <c r="B163" s="7" t="s">
        <v>289</v>
      </c>
      <c r="C163" s="7" t="s">
        <v>290</v>
      </c>
      <c r="D163" s="12" t="n">
        <v>3709605</v>
      </c>
      <c r="E163" s="13" t="n">
        <v>55</v>
      </c>
      <c r="F163" s="16" t="n">
        <f aca="false">E163-(E163*40%)</f>
        <v>33</v>
      </c>
      <c r="G163" s="16" t="n">
        <f aca="false">SUM(E163*2%)</f>
        <v>1.1</v>
      </c>
    </row>
    <row r="164" customFormat="false" ht="16.5" hidden="false" customHeight="true" outlineLevel="0" collapsed="false">
      <c r="A164" s="7" t="s">
        <v>288</v>
      </c>
      <c r="B164" s="7" t="s">
        <v>291</v>
      </c>
      <c r="C164" s="7" t="s">
        <v>292</v>
      </c>
      <c r="D164" s="12" t="n">
        <v>3703195</v>
      </c>
      <c r="E164" s="13" t="n">
        <v>95</v>
      </c>
      <c r="F164" s="16" t="n">
        <f aca="false">E164-(E164*40%)</f>
        <v>57</v>
      </c>
      <c r="G164" s="16" t="n">
        <f aca="false">SUM(E164*2%)</f>
        <v>1.9</v>
      </c>
    </row>
    <row r="165" customFormat="false" ht="16.5" hidden="false" customHeight="true" outlineLevel="0" collapsed="false">
      <c r="A165" s="7" t="s">
        <v>288</v>
      </c>
      <c r="B165" s="7" t="s">
        <v>44</v>
      </c>
      <c r="C165" s="7" t="s">
        <v>293</v>
      </c>
      <c r="D165" s="12" t="n">
        <v>3706399</v>
      </c>
      <c r="E165" s="13" t="n">
        <v>90</v>
      </c>
      <c r="F165" s="16" t="n">
        <f aca="false">E165-(E165*40%)</f>
        <v>54</v>
      </c>
      <c r="G165" s="16" t="n">
        <f aca="false">SUM(E165*2%)</f>
        <v>1.8</v>
      </c>
    </row>
    <row r="166" customFormat="false" ht="16.5" hidden="false" customHeight="true" outlineLevel="0" collapsed="false">
      <c r="A166" s="7" t="s">
        <v>288</v>
      </c>
      <c r="B166" s="7" t="s">
        <v>62</v>
      </c>
      <c r="C166" s="7" t="s">
        <v>294</v>
      </c>
      <c r="D166" s="12" t="n">
        <v>3706367</v>
      </c>
      <c r="E166" s="13" t="n">
        <v>40</v>
      </c>
      <c r="F166" s="16" t="n">
        <f aca="false">E166-(E166*40%)</f>
        <v>24</v>
      </c>
      <c r="G166" s="16" t="n">
        <f aca="false">SUM(E166*2%)</f>
        <v>0.8</v>
      </c>
    </row>
    <row r="167" customFormat="false" ht="16.5" hidden="false" customHeight="true" outlineLevel="0" collapsed="false">
      <c r="A167" s="7" t="s">
        <v>288</v>
      </c>
      <c r="B167" s="7" t="s">
        <v>295</v>
      </c>
      <c r="C167" s="7" t="s">
        <v>296</v>
      </c>
      <c r="D167" s="12" t="n">
        <v>3706554</v>
      </c>
      <c r="E167" s="13" t="n">
        <v>180</v>
      </c>
      <c r="F167" s="16" t="n">
        <f aca="false">E167-(E167*40%)</f>
        <v>108</v>
      </c>
      <c r="G167" s="16" t="n">
        <f aca="false">SUM(E167*2%)</f>
        <v>3.6</v>
      </c>
    </row>
    <row r="168" customFormat="false" ht="16.5" hidden="false" customHeight="true" outlineLevel="0" collapsed="false">
      <c r="A168" s="7" t="s">
        <v>288</v>
      </c>
      <c r="B168" s="7" t="s">
        <v>297</v>
      </c>
      <c r="C168" s="7" t="s">
        <v>298</v>
      </c>
      <c r="D168" s="12" t="n">
        <v>3706944</v>
      </c>
      <c r="E168" s="13" t="n">
        <v>60</v>
      </c>
      <c r="F168" s="16" t="n">
        <f aca="false">E168-(E168*40%)</f>
        <v>36</v>
      </c>
      <c r="G168" s="16" t="n">
        <f aca="false">SUM(E168*2%)</f>
        <v>1.2</v>
      </c>
    </row>
    <row r="169" customFormat="false" ht="16.5" hidden="false" customHeight="true" outlineLevel="0" collapsed="false">
      <c r="A169" s="7" t="s">
        <v>288</v>
      </c>
      <c r="B169" s="7" t="s">
        <v>299</v>
      </c>
      <c r="C169" s="7" t="s">
        <v>300</v>
      </c>
      <c r="D169" s="12" t="n">
        <v>3706573</v>
      </c>
      <c r="E169" s="13" t="n">
        <v>105</v>
      </c>
      <c r="F169" s="16" t="n">
        <f aca="false">E169-(E169*40%)</f>
        <v>63</v>
      </c>
      <c r="G169" s="16" t="n">
        <f aca="false">SUM(E169*2%)</f>
        <v>2.1</v>
      </c>
    </row>
    <row r="170" customFormat="false" ht="16.5" hidden="false" customHeight="true" outlineLevel="0" collapsed="false">
      <c r="A170" s="7" t="s">
        <v>288</v>
      </c>
      <c r="B170" s="7" t="s">
        <v>301</v>
      </c>
      <c r="C170" s="7" t="s">
        <v>302</v>
      </c>
      <c r="D170" s="12" t="n">
        <v>3709111</v>
      </c>
      <c r="E170" s="13" t="n">
        <v>90</v>
      </c>
      <c r="F170" s="16" t="n">
        <f aca="false">E170-(E170*40%)</f>
        <v>54</v>
      </c>
      <c r="G170" s="16" t="n">
        <f aca="false">SUM(E170*2%)</f>
        <v>1.8</v>
      </c>
    </row>
    <row r="171" customFormat="false" ht="16.5" hidden="false" customHeight="true" outlineLevel="0" collapsed="false">
      <c r="A171" s="7" t="s">
        <v>288</v>
      </c>
      <c r="B171" s="7" t="s">
        <v>303</v>
      </c>
      <c r="C171" s="7" t="s">
        <v>304</v>
      </c>
      <c r="D171" s="12" t="n">
        <v>3709882</v>
      </c>
      <c r="E171" s="13" t="n">
        <v>60</v>
      </c>
      <c r="F171" s="16" t="n">
        <f aca="false">E171-(E171*40%)</f>
        <v>36</v>
      </c>
      <c r="G171" s="16" t="n">
        <f aca="false">SUM(E171*2%)</f>
        <v>1.2</v>
      </c>
    </row>
    <row r="172" customFormat="false" ht="16.5" hidden="false" customHeight="true" outlineLevel="0" collapsed="false">
      <c r="A172" s="7" t="s">
        <v>288</v>
      </c>
      <c r="B172" s="7" t="s">
        <v>305</v>
      </c>
      <c r="C172" s="7" t="s">
        <v>306</v>
      </c>
      <c r="D172" s="12" t="n">
        <v>3709174</v>
      </c>
      <c r="E172" s="13" t="n">
        <v>29</v>
      </c>
      <c r="F172" s="16" t="n">
        <f aca="false">E172-(E172*40%)</f>
        <v>17.4</v>
      </c>
      <c r="G172" s="16" t="n">
        <f aca="false">SUM(E172*2%)</f>
        <v>0.58</v>
      </c>
    </row>
    <row r="173" customFormat="false" ht="16.5" hidden="false" customHeight="true" outlineLevel="0" collapsed="false">
      <c r="A173" s="7" t="s">
        <v>288</v>
      </c>
      <c r="B173" s="7" t="s">
        <v>86</v>
      </c>
      <c r="C173" s="7" t="s">
        <v>307</v>
      </c>
      <c r="D173" s="12" t="n">
        <v>3705548</v>
      </c>
      <c r="E173" s="13" t="n">
        <v>50</v>
      </c>
      <c r="F173" s="16" t="n">
        <f aca="false">E173-(E173*40%)</f>
        <v>30</v>
      </c>
      <c r="G173" s="16" t="n">
        <f aca="false">SUM(E173*2%)</f>
        <v>1</v>
      </c>
    </row>
    <row r="174" customFormat="false" ht="16.5" hidden="false" customHeight="true" outlineLevel="0" collapsed="false">
      <c r="A174" s="7" t="s">
        <v>288</v>
      </c>
      <c r="B174" s="7" t="s">
        <v>62</v>
      </c>
      <c r="C174" s="7" t="s">
        <v>308</v>
      </c>
      <c r="D174" s="12" t="n">
        <v>3705253</v>
      </c>
      <c r="E174" s="13" t="n">
        <v>35</v>
      </c>
      <c r="F174" s="16" t="n">
        <f aca="false">E174-(E174*40%)</f>
        <v>21</v>
      </c>
      <c r="G174" s="16" t="n">
        <f aca="false">SUM(E174*2%)</f>
        <v>0.7</v>
      </c>
    </row>
    <row r="175" customFormat="false" ht="16.5" hidden="false" customHeight="true" outlineLevel="0" collapsed="false">
      <c r="A175" s="7" t="s">
        <v>288</v>
      </c>
      <c r="B175" s="7" t="s">
        <v>62</v>
      </c>
      <c r="C175" s="7" t="s">
        <v>309</v>
      </c>
      <c r="D175" s="12" t="n">
        <v>3709787</v>
      </c>
      <c r="E175" s="13" t="n">
        <v>35</v>
      </c>
      <c r="F175" s="16" t="n">
        <f aca="false">E175-(E175*40%)</f>
        <v>21</v>
      </c>
      <c r="G175" s="16" t="n">
        <f aca="false">SUM(E175*2%)</f>
        <v>0.7</v>
      </c>
    </row>
    <row r="176" customFormat="false" ht="16.5" hidden="false" customHeight="true" outlineLevel="0" collapsed="false">
      <c r="A176" s="7" t="s">
        <v>288</v>
      </c>
      <c r="B176" s="7" t="s">
        <v>303</v>
      </c>
      <c r="C176" s="7" t="s">
        <v>310</v>
      </c>
      <c r="D176" s="12" t="n">
        <v>3705187</v>
      </c>
      <c r="E176" s="13" t="n">
        <v>45</v>
      </c>
      <c r="F176" s="16" t="n">
        <f aca="false">E176-(E176*40%)</f>
        <v>27</v>
      </c>
      <c r="G176" s="16" t="n">
        <f aca="false">SUM(E176*2%)</f>
        <v>0.9</v>
      </c>
    </row>
    <row r="177" customFormat="false" ht="16.5" hidden="false" customHeight="true" outlineLevel="0" collapsed="false">
      <c r="A177" s="7" t="s">
        <v>288</v>
      </c>
      <c r="B177" s="7" t="s">
        <v>311</v>
      </c>
      <c r="C177" s="7" t="s">
        <v>312</v>
      </c>
      <c r="D177" s="12" t="n">
        <v>3706930</v>
      </c>
      <c r="E177" s="13" t="n">
        <v>100</v>
      </c>
      <c r="F177" s="16" t="n">
        <f aca="false">E177-(E177*40%)</f>
        <v>60</v>
      </c>
      <c r="G177" s="16" t="n">
        <f aca="false">SUM(E177*2%)</f>
        <v>2</v>
      </c>
    </row>
    <row r="178" customFormat="false" ht="16.5" hidden="false" customHeight="true" outlineLevel="0" collapsed="false">
      <c r="A178" s="7" t="s">
        <v>313</v>
      </c>
      <c r="B178" s="7" t="s">
        <v>62</v>
      </c>
      <c r="C178" s="7" t="s">
        <v>314</v>
      </c>
      <c r="D178" s="12" t="n">
        <v>3709350</v>
      </c>
      <c r="E178" s="13" t="n">
        <v>175</v>
      </c>
      <c r="F178" s="13" t="n">
        <f aca="false">E178-(E178*40%)</f>
        <v>105</v>
      </c>
      <c r="G178" s="16" t="n">
        <f aca="false">SUM(E178*2%)</f>
        <v>3.5</v>
      </c>
    </row>
    <row r="179" customFormat="false" ht="16.5" hidden="false" customHeight="true" outlineLevel="0" collapsed="false">
      <c r="A179" s="7" t="s">
        <v>315</v>
      </c>
      <c r="B179" s="7" t="s">
        <v>316</v>
      </c>
      <c r="C179" s="7" t="s">
        <v>317</v>
      </c>
      <c r="D179" s="12" t="n">
        <v>3709967</v>
      </c>
      <c r="E179" s="13" t="n">
        <v>130</v>
      </c>
      <c r="F179" s="13" t="n">
        <f aca="false">E179-(E179*40%)</f>
        <v>78</v>
      </c>
      <c r="G179" s="16" t="n">
        <f aca="false">SUM(E179*2%)</f>
        <v>2.6</v>
      </c>
    </row>
    <row r="180" customFormat="false" ht="16.5" hidden="false" customHeight="true" outlineLevel="0" collapsed="false">
      <c r="A180" s="7" t="s">
        <v>318</v>
      </c>
      <c r="B180" s="7" t="s">
        <v>319</v>
      </c>
      <c r="C180" s="7" t="s">
        <v>320</v>
      </c>
      <c r="D180" s="12" t="n">
        <v>9180052</v>
      </c>
      <c r="E180" s="13" t="n">
        <v>12</v>
      </c>
      <c r="F180" s="13" t="n">
        <f aca="false">E180-(E180*40%)</f>
        <v>7.2</v>
      </c>
      <c r="G180" s="16" t="n">
        <f aca="false">SUM(E180*2%)</f>
        <v>0.24</v>
      </c>
    </row>
    <row r="181" customFormat="false" ht="16.5" hidden="false" customHeight="true" outlineLevel="0" collapsed="false">
      <c r="A181" s="7" t="s">
        <v>318</v>
      </c>
      <c r="B181" s="7" t="s">
        <v>319</v>
      </c>
      <c r="C181" s="7" t="s">
        <v>321</v>
      </c>
      <c r="D181" s="12" t="n">
        <v>9180051</v>
      </c>
      <c r="E181" s="13" t="n">
        <v>12</v>
      </c>
      <c r="F181" s="14" t="n">
        <f aca="false">E181-(E181*40%)</f>
        <v>7.2</v>
      </c>
      <c r="G181" s="16" t="n">
        <f aca="false">SUM(E181*2%)</f>
        <v>0.24</v>
      </c>
    </row>
    <row r="182" customFormat="false" ht="16.5" hidden="false" customHeight="true" outlineLevel="0" collapsed="false">
      <c r="A182" s="7" t="s">
        <v>322</v>
      </c>
      <c r="B182" s="7" t="s">
        <v>323</v>
      </c>
      <c r="C182" s="7" t="s">
        <v>324</v>
      </c>
      <c r="D182" s="12" t="n">
        <v>3706926</v>
      </c>
      <c r="E182" s="13" t="n">
        <v>24</v>
      </c>
      <c r="F182" s="16" t="n">
        <f aca="false">E182-(E182*40%)</f>
        <v>14.4</v>
      </c>
      <c r="G182" s="16" t="n">
        <f aca="false">SUM(E182*2%)</f>
        <v>0.48</v>
      </c>
    </row>
    <row r="183" customFormat="false" ht="16.5" hidden="false" customHeight="true" outlineLevel="0" collapsed="false">
      <c r="A183" s="7" t="s">
        <v>325</v>
      </c>
      <c r="B183" s="7" t="s">
        <v>326</v>
      </c>
      <c r="C183" s="7" t="s">
        <v>327</v>
      </c>
      <c r="D183" s="12" t="n">
        <v>3705343</v>
      </c>
      <c r="E183" s="13" t="n">
        <v>119</v>
      </c>
      <c r="F183" s="16" t="n">
        <f aca="false">E183-(E183*40%)</f>
        <v>71.4</v>
      </c>
      <c r="G183" s="16" t="n">
        <f aca="false">SUM(E183*2%)</f>
        <v>2.38</v>
      </c>
    </row>
    <row r="184" customFormat="false" ht="16.5" hidden="false" customHeight="true" outlineLevel="0" collapsed="false">
      <c r="A184" s="7" t="s">
        <v>325</v>
      </c>
      <c r="B184" s="7" t="s">
        <v>328</v>
      </c>
      <c r="C184" s="7" t="s">
        <v>329</v>
      </c>
      <c r="D184" s="12" t="n">
        <v>3708411</v>
      </c>
      <c r="E184" s="13" t="n">
        <v>120</v>
      </c>
      <c r="F184" s="16" t="n">
        <f aca="false">E184-(E184*40%)</f>
        <v>72</v>
      </c>
      <c r="G184" s="16" t="n">
        <f aca="false">SUM(E184*2%)</f>
        <v>2.4</v>
      </c>
    </row>
    <row r="185" customFormat="false" ht="16.5" hidden="false" customHeight="true" outlineLevel="0" collapsed="false">
      <c r="A185" s="7" t="s">
        <v>325</v>
      </c>
      <c r="B185" s="7" t="s">
        <v>330</v>
      </c>
      <c r="C185" s="7" t="s">
        <v>331</v>
      </c>
      <c r="D185" s="12" t="n">
        <v>3705993</v>
      </c>
      <c r="E185" s="13" t="n">
        <v>130</v>
      </c>
      <c r="F185" s="16" t="n">
        <f aca="false">E185-(E185*40%)</f>
        <v>78</v>
      </c>
      <c r="G185" s="16" t="n">
        <f aca="false">SUM(E185*2%)</f>
        <v>2.6</v>
      </c>
    </row>
    <row r="186" customFormat="false" ht="16.5" hidden="false" customHeight="true" outlineLevel="0" collapsed="false">
      <c r="A186" s="7" t="s">
        <v>325</v>
      </c>
      <c r="B186" s="7" t="s">
        <v>42</v>
      </c>
      <c r="C186" s="7" t="s">
        <v>332</v>
      </c>
      <c r="D186" s="12" t="n">
        <v>4357176</v>
      </c>
      <c r="E186" s="13" t="n">
        <v>115</v>
      </c>
      <c r="F186" s="16" t="n">
        <f aca="false">E186-(E186*40%)</f>
        <v>69</v>
      </c>
      <c r="G186" s="16" t="n">
        <f aca="false">SUM(E186*2%)</f>
        <v>2.3</v>
      </c>
    </row>
    <row r="187" customFormat="false" ht="16.5" hidden="false" customHeight="true" outlineLevel="0" collapsed="false">
      <c r="A187" s="7" t="s">
        <v>325</v>
      </c>
      <c r="B187" s="7" t="s">
        <v>124</v>
      </c>
      <c r="C187" s="7" t="s">
        <v>333</v>
      </c>
      <c r="D187" s="12" t="n">
        <v>4355819</v>
      </c>
      <c r="E187" s="13" t="n">
        <v>110</v>
      </c>
      <c r="F187" s="16" t="n">
        <f aca="false">E187-(E187*40%)</f>
        <v>66</v>
      </c>
      <c r="G187" s="16" t="n">
        <f aca="false">SUM(E187*2%)</f>
        <v>2.2</v>
      </c>
    </row>
    <row r="188" customFormat="false" ht="16.5" hidden="false" customHeight="true" outlineLevel="0" collapsed="false">
      <c r="A188" s="7" t="s">
        <v>325</v>
      </c>
      <c r="B188" s="7" t="s">
        <v>334</v>
      </c>
      <c r="C188" s="7" t="s">
        <v>335</v>
      </c>
      <c r="D188" s="12" t="n">
        <v>4357415</v>
      </c>
      <c r="E188" s="13" t="n">
        <v>140</v>
      </c>
      <c r="F188" s="16" t="n">
        <f aca="false">E188-(E188*40%)</f>
        <v>84</v>
      </c>
      <c r="G188" s="16" t="n">
        <f aca="false">SUM(E188*2%)</f>
        <v>2.8</v>
      </c>
    </row>
    <row r="189" customFormat="false" ht="16.5" hidden="false" customHeight="true" outlineLevel="0" collapsed="false">
      <c r="A189" s="7" t="s">
        <v>325</v>
      </c>
      <c r="B189" s="7" t="s">
        <v>124</v>
      </c>
      <c r="C189" s="7" t="s">
        <v>336</v>
      </c>
      <c r="D189" s="12" t="n">
        <v>4355886</v>
      </c>
      <c r="E189" s="13" t="n">
        <v>130</v>
      </c>
      <c r="F189" s="16" t="n">
        <f aca="false">E189-(E189*40%)</f>
        <v>78</v>
      </c>
      <c r="G189" s="16" t="n">
        <f aca="false">SUM(E189*2%)</f>
        <v>2.6</v>
      </c>
    </row>
    <row r="190" customFormat="false" ht="16.5" hidden="false" customHeight="true" outlineLevel="0" collapsed="false">
      <c r="A190" s="7" t="s">
        <v>325</v>
      </c>
      <c r="B190" s="7" t="s">
        <v>124</v>
      </c>
      <c r="C190" s="7" t="s">
        <v>337</v>
      </c>
      <c r="D190" s="12" t="n">
        <v>4354894</v>
      </c>
      <c r="E190" s="13" t="n">
        <v>120</v>
      </c>
      <c r="F190" s="16" t="n">
        <f aca="false">E190-(E190*40%)</f>
        <v>72</v>
      </c>
      <c r="G190" s="16" t="n">
        <f aca="false">SUM(E190*2%)</f>
        <v>2.4</v>
      </c>
    </row>
    <row r="191" customFormat="false" ht="16.5" hidden="false" customHeight="true" outlineLevel="0" collapsed="false">
      <c r="A191" s="7" t="s">
        <v>325</v>
      </c>
      <c r="B191" s="7" t="s">
        <v>124</v>
      </c>
      <c r="C191" s="7" t="s">
        <v>338</v>
      </c>
      <c r="D191" s="12" t="n">
        <v>4354897</v>
      </c>
      <c r="E191" s="13" t="n">
        <v>140</v>
      </c>
      <c r="F191" s="16" t="n">
        <f aca="false">E191-(E191*40%)</f>
        <v>84</v>
      </c>
      <c r="G191" s="16" t="n">
        <f aca="false">SUM(E191*2%)</f>
        <v>2.8</v>
      </c>
    </row>
    <row r="192" customFormat="false" ht="16.5" hidden="false" customHeight="true" outlineLevel="0" collapsed="false">
      <c r="A192" s="7" t="s">
        <v>325</v>
      </c>
      <c r="B192" s="7" t="s">
        <v>124</v>
      </c>
      <c r="C192" s="7" t="s">
        <v>339</v>
      </c>
      <c r="D192" s="12" t="n">
        <v>4354895</v>
      </c>
      <c r="E192" s="13" t="n">
        <v>100</v>
      </c>
      <c r="F192" s="16" t="n">
        <f aca="false">E192-(E192*40%)</f>
        <v>60</v>
      </c>
      <c r="G192" s="16" t="n">
        <f aca="false">SUM(E192*2%)</f>
        <v>2</v>
      </c>
    </row>
    <row r="193" customFormat="false" ht="16.5" hidden="false" customHeight="true" outlineLevel="0" collapsed="false">
      <c r="A193" s="7" t="s">
        <v>325</v>
      </c>
      <c r="B193" s="7" t="s">
        <v>44</v>
      </c>
      <c r="C193" s="7" t="s">
        <v>340</v>
      </c>
      <c r="D193" s="12" t="n">
        <v>3704488</v>
      </c>
      <c r="E193" s="13" t="n">
        <v>100</v>
      </c>
      <c r="F193" s="16" t="n">
        <f aca="false">E193-(E193*40%)</f>
        <v>60</v>
      </c>
      <c r="G193" s="16" t="n">
        <f aca="false">SUM(E193*2%)</f>
        <v>2</v>
      </c>
    </row>
    <row r="194" customFormat="false" ht="16.5" hidden="false" customHeight="true" outlineLevel="0" collapsed="false">
      <c r="A194" s="7" t="s">
        <v>325</v>
      </c>
      <c r="B194" s="7" t="s">
        <v>62</v>
      </c>
      <c r="C194" s="7" t="s">
        <v>341</v>
      </c>
      <c r="D194" s="12" t="n">
        <v>3704882</v>
      </c>
      <c r="E194" s="13" t="n">
        <v>100</v>
      </c>
      <c r="F194" s="16" t="n">
        <f aca="false">E194-(E194*40%)</f>
        <v>60</v>
      </c>
      <c r="G194" s="16" t="n">
        <f aca="false">SUM(E194*2%)</f>
        <v>2</v>
      </c>
    </row>
  </sheetData>
  <mergeCells count="1">
    <mergeCell ref="A1:H1"/>
  </mergeCells>
  <printOptions headings="false" gridLines="false" gridLinesSet="true" horizontalCentered="false" verticalCentered="false"/>
  <pageMargins left="0.2" right="0.190277777777778" top="0.170138888888889" bottom="0.629861111111111" header="0.511811023622047" footer="0.1701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&amp;R&amp;D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6T12:50:13Z</dcterms:created>
  <dc:creator>Electa</dc:creator>
  <dc:description/>
  <dc:language>en-US</dc:language>
  <cp:lastModifiedBy>AME</cp:lastModifiedBy>
  <cp:lastPrinted>2015-11-10T07:18:40Z</cp:lastPrinted>
  <dcterms:modified xsi:type="dcterms:W3CDTF">2016-04-28T14:57:38Z</dcterms:modified>
  <cp:revision>0</cp:revision>
  <dc:subject/>
  <dc:title/>
</cp:coreProperties>
</file>